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1" sheetId="1" state="visible" r:id="rId2"/>
    <sheet name="A2" sheetId="2" state="visible" r:id="rId3"/>
    <sheet name="A3" sheetId="3" state="visible" r:id="rId4"/>
    <sheet name="A4" sheetId="4" state="visible" r:id="rId5"/>
    <sheet name="A5" sheetId="5" state="visible" r:id="rId6"/>
    <sheet name="A6.1" sheetId="6" state="visible" r:id="rId7"/>
    <sheet name="A6.2" sheetId="7" state="visible" r:id="rId8"/>
    <sheet name="A7.1" sheetId="8" state="visible" r:id="rId9"/>
    <sheet name="A7.2"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A14" sheetId="16" state="visible" r:id="rId17"/>
    <sheet name="B1" sheetId="17" state="visible" r:id="rId18"/>
    <sheet name="B2" sheetId="18" state="visible" r:id="rId19"/>
    <sheet name="B3" sheetId="19" state="visible" r:id="rId20"/>
    <sheet name="B4" sheetId="20" state="visible" r:id="rId21"/>
    <sheet name="B5" sheetId="21" state="visible" r:id="rId22"/>
    <sheet name="B6" sheetId="22" state="visible" r:id="rId23"/>
    <sheet name="B7" sheetId="23" state="visible" r:id="rId24"/>
    <sheet name="ΕΠΕΞΗΓΗΣΕΙΣ" sheetId="24" state="visible" r:id="rId25"/>
    <sheet name="Parameters" sheetId="25" state="hidden" r:id="rId26"/>
  </sheets>
  <externalReferences>
    <externalReference r:id="rId2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2" uniqueCount="1163">
  <si>
    <t xml:space="preserve">Α1. Εξέλιξη του προσωπικού του Τμήματος</t>
  </si>
  <si>
    <t xml:space="preserve">Α</t>
  </si>
  <si>
    <t xml:space="preserve">Γ</t>
  </si>
  <si>
    <t xml:space="preserve">Σ</t>
  </si>
  <si>
    <t xml:space="preserve">Καθηγητές</t>
  </si>
  <si>
    <t xml:space="preserve">Σύνολο</t>
  </si>
  <si>
    <t xml:space="preserve">Από εξέλιξη*</t>
  </si>
  <si>
    <t xml:space="preserve">Νέες προσλήψεις*</t>
  </si>
  <si>
    <t xml:space="preserve">Συνταξιοδοτήσεις*</t>
  </si>
  <si>
    <t xml:space="preserve">Παραιτήσεις*</t>
  </si>
  <si>
    <t xml:space="preserve">Αναπληρωτές Καθηγητές</t>
  </si>
  <si>
    <t xml:space="preserve">Επίκουροι Καθηγητές</t>
  </si>
  <si>
    <t xml:space="preserve">Λέκτορες</t>
  </si>
  <si>
    <t xml:space="preserve">Μέλη ΕΕΠ ή ΕΕΔΙΠ</t>
  </si>
  <si>
    <t xml:space="preserve">Μέλη ΕΔΙΠ</t>
  </si>
  <si>
    <t xml:space="preserve">Διδάσκοντες επί συμβάσει**</t>
  </si>
  <si>
    <t xml:space="preserve">Προσωπικό Τεχνικής Υποστήριξης εργαστηρίων</t>
  </si>
  <si>
    <t xml:space="preserve">Προσωπικό Διοικητικής υποστήριξης</t>
  </si>
  <si>
    <t xml:space="preserve">Επεξηγήση:</t>
  </si>
  <si>
    <t xml:space="preserve">* Συμπληρώνεται μόνο για το τρέχον έτος</t>
  </si>
  <si>
    <t xml:space="preserve">** Αναφέρεται σε αριθμό φυσικών προσώπων. Προσοχή η ΑΔΙΠ ζητάει αριθμό συμβάσεων και όχι αριθμό φυσικών προσώπων (εκεί έχουμε και την διαφοροποίηση). </t>
  </si>
  <si>
    <t xml:space="preserve">Α2. Εξέλιξη του συνόλου των εγγεγραμμένων φοιτητών του Τμήματος σε όλους τους κύκλους σπουδών</t>
  </si>
  <si>
    <t xml:space="preserve">Ακαδημαϊκό έτος</t>
  </si>
  <si>
    <t xml:space="preserve">2016-2017</t>
  </si>
  <si>
    <t xml:space="preserve">2015-2016</t>
  </si>
  <si>
    <t xml:space="preserve">2014-2015</t>
  </si>
  <si>
    <t xml:space="preserve">2013-2014</t>
  </si>
  <si>
    <t xml:space="preserve">2012-2013</t>
  </si>
  <si>
    <t xml:space="preserve">2011-2012</t>
  </si>
  <si>
    <t xml:space="preserve">2010-2011</t>
  </si>
  <si>
    <t xml:space="preserve">2009-2010</t>
  </si>
  <si>
    <t xml:space="preserve">2008-2009</t>
  </si>
  <si>
    <t xml:space="preserve">2007-2008</t>
  </si>
  <si>
    <t xml:space="preserve">Προπτυχιακοί φοιτητές</t>
  </si>
  <si>
    <t xml:space="preserve">Μεταπτυχιακοί φοιτητές</t>
  </si>
  <si>
    <t xml:space="preserve">Υποψήφιοι διδάκτορες</t>
  </si>
  <si>
    <t xml:space="preserve">Α3. Αριθμός νεοεγγραφέντων Προπτυχιακών Φοιτητών του Τμήματος</t>
  </si>
  <si>
    <t xml:space="preserve">Τρόπος εισαγωγής</t>
  </si>
  <si>
    <t xml:space="preserve">Σύνολο εισροών</t>
  </si>
  <si>
    <t xml:space="preserve">Τρόπος εκροής</t>
  </si>
  <si>
    <t xml:space="preserve">Σύνολο εκροών</t>
  </si>
  <si>
    <t xml:space="preserve">Σύνολο νεοεγραφέντων φοιτητών </t>
  </si>
  <si>
    <t xml:space="preserve">εκ των οποίων νεοεγγραφέντες στο Α' ΕΤΟΣ ΣΠΟΥΔΩΝ </t>
  </si>
  <si>
    <t xml:space="preserve">εκ των οποίων «Αλλοδαποί νεοεγγραφέντες φοιτητές» </t>
  </si>
  <si>
    <t xml:space="preserve">Εισαγωγικές εξετάσεις</t>
  </si>
  <si>
    <t xml:space="preserve">Μετεγγραφές από (εισροές προς το Τμήμα)</t>
  </si>
  <si>
    <t xml:space="preserve">Άλλες κατηγορίες (όλες οι λοιπές κατηγορίες)</t>
  </si>
  <si>
    <t xml:space="preserve">Κατατακτήριες εξετάσεις (πτυχιούχοι ΑΕΙ - ΤΕΙ  - Διετούς κύκλου σπουδών - Υπερδιετούς κύκλου Σπουδών)</t>
  </si>
  <si>
    <t xml:space="preserve">Μετεγγραφές προς (εκροές προς άλλα ιδρύματα/τμήματα) από τους εγγραφέντες του έτους</t>
  </si>
  <si>
    <t xml:space="preserve">Διαγραφέντες του ιδίου έτους εγγραφής (εκροές)</t>
  </si>
  <si>
    <t xml:space="preserve">Α4.  Αριθμός ανακηρυχθέντων πτυχιούχων και διάρκεια σπουδών (πτυχιούχοι)</t>
  </si>
  <si>
    <t xml:space="preserve">Αποφοιτήσαντες
Διάρκεια Σπουδών (σε έτη)</t>
  </si>
  <si>
    <t xml:space="preserve">Έτος ανακήρυξης πτυχιούχου (αποφοίτησης)</t>
  </si>
  <si>
    <t xml:space="preserve">Κ*</t>
  </si>
  <si>
    <t xml:space="preserve">Κ+1</t>
  </si>
  <si>
    <t xml:space="preserve">Κ+2</t>
  </si>
  <si>
    <t xml:space="preserve">Κ+3</t>
  </si>
  <si>
    <t xml:space="preserve">Κ+4 </t>
  </si>
  <si>
    <t xml:space="preserve">Κ+5 </t>
  </si>
  <si>
    <t xml:space="preserve">Κ+6</t>
  </si>
  <si>
    <t xml:space="preserve">σε πλέον των Κ+6 ετών </t>
  </si>
  <si>
    <t xml:space="preserve">σύνολο αποφοιτησάντων </t>
  </si>
  <si>
    <t xml:space="preserve">Επεξήγηση:</t>
  </si>
  <si>
    <t xml:space="preserve">* Όπου Κ = Κανονική διάρκεια σπουδών (σε έτη) στο Τμήμα ή ελάχιστη διάρκεια σπουδών (αν η ελάχιστη διάρκεια σπουδών είναι 4 έτη τότε Κ=4 έτη, Κ+1=5 έτη, Κ+2=6 έτη,… κ.λ.π).</t>
  </si>
  <si>
    <t xml:space="preserve">Α5. Κατανομή βαθμολογίας και μέσος βαθμός πτυχίου των ανακηρυχθέντων πτυχιούχων του Προπτυχιακού Προγράμματος Σπουδών</t>
  </si>
  <si>
    <t xml:space="preserve">Κατανομή Βαθμού Πτυχίου (αριθμός φοιτητών και % επί του συνόλου των Ανακηρυχθέντων Πτυχιούχων)</t>
  </si>
  <si>
    <t xml:space="preserve">5.0-5.9</t>
  </si>
  <si>
    <t xml:space="preserve">6.0-6.9</t>
  </si>
  <si>
    <t xml:space="preserve">7.0-8.4</t>
  </si>
  <si>
    <t xml:space="preserve">8.5-10.0</t>
  </si>
  <si>
    <t xml:space="preserve">Έτος αποφοίτησης</t>
  </si>
  <si>
    <t xml:space="preserve">Συνολικός αριθμός ανακηρυχθέντων πτυχιούχων</t>
  </si>
  <si>
    <t xml:space="preserve">Πλήθος</t>
  </si>
  <si>
    <t xml:space="preserve">%</t>
  </si>
  <si>
    <t xml:space="preserve">Μέσος όρος Βαθμολογίας (στο σύνολο των απόφοιτων)</t>
  </si>
  <si>
    <t xml:space="preserve">Α6.1. Συμμετοχή Φοιτητών σε Διαπανεπιστημιακά ή Διατμηματικά Προγράμματα Προπτυχιακών Σπουδών</t>
  </si>
  <si>
    <t xml:space="preserve">Προπτυχιακό Πρόγραμμα Σπουδών</t>
  </si>
  <si>
    <t xml:space="preserve">Φοιτητές του Τμήματος που παρακολούθησαν μαθήματα σε ΠΣ άλλου Α.Ε.Ι. ή Τμήματος</t>
  </si>
  <si>
    <t xml:space="preserve">Επισκέπτες φοιτητές άλλων Α.Ε.Ι. ή Τμημάτων στο Πρόγραμμα Σπουδών </t>
  </si>
  <si>
    <t xml:space="preserve">Εσωτερικού</t>
  </si>
  <si>
    <t xml:space="preserve">Εξωτερικού</t>
  </si>
  <si>
    <t xml:space="preserve">Ευρωπαϊκά*</t>
  </si>
  <si>
    <t xml:space="preserve">άλλα</t>
  </si>
  <si>
    <t xml:space="preserve">* Ευρωπαϊκά προγράμματα ανταλλαγών (Erasmus, LLP, Erasmus Mundus, …).</t>
  </si>
  <si>
    <t xml:space="preserve">Α6.2. Συμμετοχή Φοιτητών σε Διαπανεπιστημιακά ή Διατμηματικά Προγράμματα Μεταπτυχιακών Σπουδών</t>
  </si>
  <si>
    <t xml:space="preserve">Μεταπτυχιακά Προγράμματα Σπουδών</t>
  </si>
  <si>
    <t xml:space="preserve">Α7.1. Επαγγελματική ένταξη των αποφοίτων του Προγράμματος Προπτυχιακών Σπουδών</t>
  </si>
  <si>
    <t xml:space="preserve">Έτος Αποφοίτησης</t>
  </si>
  <si>
    <t xml:space="preserve">Συνολικός αριθμός αποφοιτησάντων</t>
  </si>
  <si>
    <t xml:space="preserve">Χρονικό διάστημα επαγγελματικής ένταξης μετά την αποφοίτηση (σε μήνες)*</t>
  </si>
  <si>
    <t xml:space="preserve">Συνέχιση σπουδών</t>
  </si>
  <si>
    <t xml:space="preserve">Μη ενταχθέντες</t>
  </si>
  <si>
    <t xml:space="preserve">Άγνωστο</t>
  </si>
  <si>
    <t xml:space="preserve">* Οι στήλες συμπληρώνονται με το πλήθος των αποφοίτων του Προγράμματος Σπουδών, των οποίων η επαγγελματική ένταξη 
Πραγματοποιήθηκε εντός του αντίστοιχου χρονικού διαστήματος μετά την αποφοίτησή τους.</t>
  </si>
  <si>
    <t xml:space="preserve">Α7.2. Επαγγελματική ένταξη των αποφοίτων του Προγράμματος Μεταπτυχιακών Σπουδών</t>
  </si>
  <si>
    <t xml:space="preserve">Α8. Προπτυχιακό Πρόγραμμα Σπουδών - χαρακτηριστικά στοιχεία μαθημάτων</t>
  </si>
  <si>
    <t xml:space="preserve">Α/Α</t>
  </si>
  <si>
    <t xml:space="preserve">Μάθημα</t>
  </si>
  <si>
    <t xml:space="preserve">Κωδικός μαθήματος</t>
  </si>
  <si>
    <t xml:space="preserve">Ιστότοπος</t>
  </si>
  <si>
    <t xml:space="preserve">Ώρες διδασκαλίας/εβδομάδα</t>
  </si>
  <si>
    <t xml:space="preserve">Πιστωτικές μονάδες ECTS</t>
  </si>
  <si>
    <t xml:space="preserve">Τύπος μαθήματος</t>
  </si>
  <si>
    <t xml:space="preserve">Κατηγορία μαθήματος</t>
  </si>
  <si>
    <t xml:space="preserve">Σε ποιο εξάμηνο σπουδών αντιστοιχεί</t>
  </si>
  <si>
    <t xml:space="preserve">Τυχόν προαπαιτούμενα μαθήματα</t>
  </si>
  <si>
    <t xml:space="preserve">Πρόγραμμα Σπουδών 2014-2020</t>
  </si>
  <si>
    <t xml:space="preserve">Αγγλικά Ι</t>
  </si>
  <si>
    <t xml:space="preserve">ΞΓΛ 101</t>
  </si>
  <si>
    <t xml:space="preserve">Υ</t>
  </si>
  <si>
    <t xml:space="preserve">Ko</t>
  </si>
  <si>
    <t xml:space="preserve">Αγγλικά ΙΙΙ</t>
  </si>
  <si>
    <t xml:space="preserve">ΞΓΛ 103</t>
  </si>
  <si>
    <t xml:space="preserve">Σεμινάριο Συγκριτικής Παιδαγωγικής</t>
  </si>
  <si>
    <t xml:space="preserve">ΣΕΜ 126</t>
  </si>
  <si>
    <t xml:space="preserve">ΣΕΜ</t>
  </si>
  <si>
    <t xml:space="preserve">ΠΡΟΓΡΑΜΜΑ ΣΠΟΥΔΩΝ 1992-2004</t>
  </si>
  <si>
    <t xml:space="preserve">Εισαγωγή στην Παιδαγωγική</t>
  </si>
  <si>
    <t xml:space="preserve">ΕΠΑ 101</t>
  </si>
  <si>
    <t xml:space="preserve">Γενική Διδακτική Μεθοδολογία</t>
  </si>
  <si>
    <t xml:space="preserve">ΕΠΑ 102</t>
  </si>
  <si>
    <t xml:space="preserve">Εκπαιδευτική Αξιολόγηση</t>
  </si>
  <si>
    <t xml:space="preserve">ΕΠΑ 110</t>
  </si>
  <si>
    <t xml:space="preserve">Ε</t>
  </si>
  <si>
    <t xml:space="preserve">Οργάνωση και Διοίκηση της Εκπαίδευσης</t>
  </si>
  <si>
    <t xml:space="preserve">ΕΠΑ 111</t>
  </si>
  <si>
    <t xml:space="preserve">Μετάβαση από το νηπιαγωγείο στο δημοτικό σχολείο: Εκπαιδευτικοί σχεδιασμοί και διδακτικές πρακτικές</t>
  </si>
  <si>
    <t xml:space="preserve">ΕΠΑ 113</t>
  </si>
  <si>
    <t xml:space="preserve">Περιβαλλοντική Εκπαίδευση</t>
  </si>
  <si>
    <t xml:space="preserve">ΕΠΑ 115</t>
  </si>
  <si>
    <t xml:space="preserve">Ψυχοπαιδαγωγική του αναδυόμενου γραπτού λόγου</t>
  </si>
  <si>
    <t xml:space="preserve">ΕΠΑ 117</t>
  </si>
  <si>
    <t xml:space="preserve">Εκπαίδευση και επιμόρφωση των εκπαιδευτικών</t>
  </si>
  <si>
    <t xml:space="preserve">ΕΠΑ 122</t>
  </si>
  <si>
    <t xml:space="preserve">Προγράμματα Προσχολικής Αγωγής και εκπαίδευσης</t>
  </si>
  <si>
    <t xml:space="preserve">ΕΠΑ 124</t>
  </si>
  <si>
    <t xml:space="preserve">Αγωγή του λόγου- ορθοφωνία και φωνητική</t>
  </si>
  <si>
    <t xml:space="preserve">ΕΠΑ 125</t>
  </si>
  <si>
    <t xml:space="preserve">Σύγχρονες Διασπορές</t>
  </si>
  <si>
    <t xml:space="preserve">ΕΠΑ 127</t>
  </si>
  <si>
    <t xml:space="preserve">Διδασκαλία μέσω Τέχνης</t>
  </si>
  <si>
    <t xml:space="preserve">ΕΠΑ 130</t>
  </si>
  <si>
    <t xml:space="preserve">Διδακτικές Προσεγγίσεις ψυχοκινητικής αγωγής</t>
  </si>
  <si>
    <t xml:space="preserve">ΕΠΑ 204</t>
  </si>
  <si>
    <t xml:space="preserve">Η Ιστορία στην Προσχολική Εκπαίδευση</t>
  </si>
  <si>
    <t xml:space="preserve">ΕΠΑ 207</t>
  </si>
  <si>
    <t xml:space="preserve">Αναπτυξιακή Ψυχολογία Ι</t>
  </si>
  <si>
    <t xml:space="preserve">ΕΠΑ 301</t>
  </si>
  <si>
    <t xml:space="preserve">Εισαγωγή στην Ψυχολογία</t>
  </si>
  <si>
    <t xml:space="preserve">ΕΠΑ 305</t>
  </si>
  <si>
    <t xml:space="preserve">Ψυχοπαιδαγωγική του πρώιμου παιδικού αυτισμού</t>
  </si>
  <si>
    <t xml:space="preserve">ΕΠΑ 308</t>
  </si>
  <si>
    <t xml:space="preserve">Σχολική Ψυχολογία</t>
  </si>
  <si>
    <t xml:space="preserve">ΕΠΑ 309</t>
  </si>
  <si>
    <t xml:space="preserve">Εισαγωγή στην Κοινωνιολογία</t>
  </si>
  <si>
    <t xml:space="preserve">ΕΠΑ 313</t>
  </si>
  <si>
    <t xml:space="preserve">Ψυχογλωσσολογία</t>
  </si>
  <si>
    <t xml:space="preserve">ΕΠΑ 332</t>
  </si>
  <si>
    <t xml:space="preserve">Γλωσσικές Διαταραχές</t>
  </si>
  <si>
    <t xml:space="preserve">ΕΠΑ 333</t>
  </si>
  <si>
    <t xml:space="preserve">Πληροφορική στην Εκπαίδευση ΙΙ</t>
  </si>
  <si>
    <t xml:space="preserve">ΕΠΑ 402</t>
  </si>
  <si>
    <t xml:space="preserve">Εφαρμογές πολυμέσων στη εκπαίδευση</t>
  </si>
  <si>
    <t xml:space="preserve">ΕΠΑ 403</t>
  </si>
  <si>
    <t xml:space="preserve">Τα μαθηματικά στο νηπιαγωγείο</t>
  </si>
  <si>
    <t xml:space="preserve">ΕΠΑ 408</t>
  </si>
  <si>
    <t xml:space="preserve">Εφαρμογές εκπαιδευτικού λογισμικού σε έξυπνες κινητές συσκευές</t>
  </si>
  <si>
    <t xml:space="preserve">ΕΠΑ 409</t>
  </si>
  <si>
    <t xml:space="preserve">Νεοελληνική Γλώσσα Ι: Ιστορική Εξέλιξη-Γραμματεία</t>
  </si>
  <si>
    <t xml:space="preserve">ΕΠΑ 501</t>
  </si>
  <si>
    <t xml:space="preserve">Παιδική Λογοτεχνία</t>
  </si>
  <si>
    <t xml:space="preserve">ΕΠΑ 503</t>
  </si>
  <si>
    <t xml:space="preserve">Γένεση και εξέλιξη της γλώσσας</t>
  </si>
  <si>
    <t xml:space="preserve">ΕΠΑ 509</t>
  </si>
  <si>
    <t xml:space="preserve">Νεοελληνική Λογοτεχνία</t>
  </si>
  <si>
    <t xml:space="preserve">ΕΠΑ 513</t>
  </si>
  <si>
    <t xml:space="preserve">Θέματα Θεωρητικής και Εφαρμοσμένης Γλωσσολογίας</t>
  </si>
  <si>
    <t xml:space="preserve">ΕΠΑ 516</t>
  </si>
  <si>
    <t xml:space="preserve">Μουσική και Ρυθμική Αγωγή Νηπίων Ι</t>
  </si>
  <si>
    <t xml:space="preserve">ΕΠΑ 701</t>
  </si>
  <si>
    <t xml:space="preserve">Μουσική και ρυθμική αγωγή νηπίων ΙΙΙ</t>
  </si>
  <si>
    <t xml:space="preserve">ΕΠΑ 705</t>
  </si>
  <si>
    <t xml:space="preserve">Μουσική και ρυθμική αγωγή νηπίων IV</t>
  </si>
  <si>
    <t xml:space="preserve">ΕΠΑ 706</t>
  </si>
  <si>
    <t xml:space="preserve">ΥΕ</t>
  </si>
  <si>
    <t xml:space="preserve">Πτυχιακή Εργασία: Θέματα Προσχολικής Παιδαγωγικής</t>
  </si>
  <si>
    <t xml:space="preserve">ΠΤΕ 101</t>
  </si>
  <si>
    <t xml:space="preserve">ΜΠΤΧΕ</t>
  </si>
  <si>
    <t xml:space="preserve">Πτυχιακή Εργασία: Ελληνική Φιλολογία και Θεατρική Παιδεία</t>
  </si>
  <si>
    <t xml:space="preserve">ΠΤΕ 108</t>
  </si>
  <si>
    <t xml:space="preserve">Πτυχιακή Εργασία: Γλωσσική Ανάπτυξη και Αγωγή του παιδιού της προσχολικής ηλικίας</t>
  </si>
  <si>
    <t xml:space="preserve">ΠΤΕ 109</t>
  </si>
  <si>
    <t xml:space="preserve">Πτυχιακή Εργασία: Αρχαία Ελληνική Ιστορία με παιδαγωγικές διαστάσεις</t>
  </si>
  <si>
    <t xml:space="preserve">ΠΤΕ 110</t>
  </si>
  <si>
    <t xml:space="preserve">Πτυχιακή Εργασία: Ψυχοπαιδαγωγική</t>
  </si>
  <si>
    <t xml:space="preserve">ΠΤΕ 112</t>
  </si>
  <si>
    <t xml:space="preserve">Πτυχιακή Εργασία: Σχολική Ψυχολογία</t>
  </si>
  <si>
    <t xml:space="preserve">ΠΤΕ 117</t>
  </si>
  <si>
    <t xml:space="preserve">Πτυχιακή Εργασία: Μοντέλα Διαπολιτισμικής και Δίγλωσσης Εκπαίδευσης</t>
  </si>
  <si>
    <t xml:space="preserve">ΠΤΕ 124</t>
  </si>
  <si>
    <t xml:space="preserve">ΠΤΕ 133</t>
  </si>
  <si>
    <t xml:space="preserve">ΥΕΣ</t>
  </si>
  <si>
    <t xml:space="preserve">Τεχνολογίες της Πληροφορίας και των Επικοινωνιών στην Εκπαίδευση</t>
  </si>
  <si>
    <t xml:space="preserve">ΠΤΕ 137</t>
  </si>
  <si>
    <t xml:space="preserve">Σεμινάριο Εφαρμοσμένης εκπαιδευτικής αξιολόγησης</t>
  </si>
  <si>
    <t xml:space="preserve">ΣΕΜ 132</t>
  </si>
  <si>
    <t xml:space="preserve">Σεμινάριο τεχνολογιών της πληροφορίας και των επικοινωνιών στην εκπαίδευση</t>
  </si>
  <si>
    <t xml:space="preserve">ΣΕΜ 142</t>
  </si>
  <si>
    <t xml:space="preserve">Σεμινάριο Ιστορίας της προσχολικής αγωγής</t>
  </si>
  <si>
    <t xml:space="preserve">ΣΕΜ 143</t>
  </si>
  <si>
    <t xml:space="preserve">ΣΕΜΠ</t>
  </si>
  <si>
    <t xml:space="preserve">Σεμινάριο Παιδαγωγικής Ψυχολογίας Ι: Εαυτός, οικογένεια και διαδικασίες αγωγής, μάθησης και ανάπτυξης .</t>
  </si>
  <si>
    <t xml:space="preserve">ΣΕΜ 320</t>
  </si>
  <si>
    <t xml:space="preserve">ΣΕΜΨ</t>
  </si>
  <si>
    <t xml:space="preserve">ΓΕΡΜΑΝΙΚΑ Ι</t>
  </si>
  <si>
    <t xml:space="preserve">ΓΕΡΝ100</t>
  </si>
  <si>
    <t xml:space="preserve">ΓΕΡΜΝΑΝΙΚΑ ΙΙ</t>
  </si>
  <si>
    <t xml:space="preserve">ΓΕΡΝ101</t>
  </si>
  <si>
    <t xml:space="preserve">Προσχολική παιδαγωγική</t>
  </si>
  <si>
    <t xml:space="preserve">ΕΠΑ 103</t>
  </si>
  <si>
    <t xml:space="preserve">Ψυχοπαιδαγωγική της προσχολικής ηλικίας</t>
  </si>
  <si>
    <t xml:space="preserve">ΕΠΑ 107</t>
  </si>
  <si>
    <t xml:space="preserve">Γλωσσική ανάπτυξη και αγωγή του παιδιού της προσχολικής ηλικίας</t>
  </si>
  <si>
    <t xml:space="preserve">ΕΠΑ 114</t>
  </si>
  <si>
    <t xml:space="preserve">Συγκριτική Παιδαγωγική</t>
  </si>
  <si>
    <t xml:space="preserve">ΕΠΑ 116</t>
  </si>
  <si>
    <t xml:space="preserve">ΕΛΕ</t>
  </si>
  <si>
    <t xml:space="preserve">Διγλωσσία και εκμάθηση της δεύτερης / ξένης γλώσσας: μέθοδοι και στρατηγικές διδασκαλίας</t>
  </si>
  <si>
    <t xml:space="preserve">ΕΠΑ 126</t>
  </si>
  <si>
    <t xml:space="preserve">Αρχές ηγεσίας στην εκπαίδευση</t>
  </si>
  <si>
    <t xml:space="preserve">ΕΠΑ 134</t>
  </si>
  <si>
    <t xml:space="preserve">Μαθηματικές έννοιες στην προσχολική εκπαίδευση</t>
  </si>
  <si>
    <t xml:space="preserve">ΕΠΑ 202</t>
  </si>
  <si>
    <t xml:space="preserve">Θρησκευτική Παιδεία</t>
  </si>
  <si>
    <t xml:space="preserve">ΕΠΑ 208</t>
  </si>
  <si>
    <t xml:space="preserve">Ειδική Ψυχοπαιδαγωγική της προσχολικής ηλικίας</t>
  </si>
  <si>
    <t xml:space="preserve">ΕΠΑ 303</t>
  </si>
  <si>
    <t xml:space="preserve">Κοινωνιολογία της Εκπαίδευσης</t>
  </si>
  <si>
    <t xml:space="preserve">ΕΠΑ 304</t>
  </si>
  <si>
    <t xml:space="preserve">Ψυχολογία της Προσχολικής Ηλικίας</t>
  </si>
  <si>
    <t xml:space="preserve">ΕΠΑ 306</t>
  </si>
  <si>
    <t xml:space="preserve">Αναπτυξιακή Ψυχολογία βρεφών και νηπίων</t>
  </si>
  <si>
    <t xml:space="preserve">ΕΠΑ 307</t>
  </si>
  <si>
    <t xml:space="preserve">Προληπτικά- Παρεμβατικά προγράμματα στην εκπαίδευση- Ψυχική ανθεκτικότητα</t>
  </si>
  <si>
    <t xml:space="preserve">ΕΠΑ 310</t>
  </si>
  <si>
    <t xml:space="preserve">Κοινωνική Ψυχολογία Ι: Εισαγωγή</t>
  </si>
  <si>
    <t xml:space="preserve">ΕΠΑ 312</t>
  </si>
  <si>
    <t xml:space="preserve">Κοινωνιολογία της Οικογένειας</t>
  </si>
  <si>
    <t xml:space="preserve">ΕΠΑ 314</t>
  </si>
  <si>
    <t xml:space="preserve">Ειδική Αγωγή νηπίων και παιδιών-Πρώιμη υποστηρικτική παρέμβαση</t>
  </si>
  <si>
    <t xml:space="preserve">ΕΠΑ 318</t>
  </si>
  <si>
    <t xml:space="preserve">Κοινωνική Ψυχολογία ΙΙ: Θέματα Κοινωνικής Ψυχολογίας</t>
  </si>
  <si>
    <t xml:space="preserve">ΕΠΑ 329</t>
  </si>
  <si>
    <t xml:space="preserve">Πολιτική Κοινωνικοποίηση στο σχολείο: Θεωρία και Πράξη</t>
  </si>
  <si>
    <t xml:space="preserve">ΕΠΑ 331</t>
  </si>
  <si>
    <t xml:space="preserve">Πληροφορική στην Εκπαίδευση Ι</t>
  </si>
  <si>
    <t xml:space="preserve">ΕΠΑ 401</t>
  </si>
  <si>
    <t xml:space="preserve">Οι φυσικές επιστήμες στην Προσχολική Εκπαίδευση</t>
  </si>
  <si>
    <t xml:space="preserve">ΕΠΑ 404</t>
  </si>
  <si>
    <t xml:space="preserve">Νεοελληνική Φιλολογία: Πεζογραφία και μικρό παιδί</t>
  </si>
  <si>
    <t xml:space="preserve">ΕΠΑ 504</t>
  </si>
  <si>
    <t xml:space="preserve">Ελληνική Ιστορία ΙΙΙ</t>
  </si>
  <si>
    <t xml:space="preserve">ΕΠΑ 505</t>
  </si>
  <si>
    <t xml:space="preserve">Ορθόδοξη Πατερική Θεολογία I: Εισαγωγή στην Πατερική σκέψη</t>
  </si>
  <si>
    <t xml:space="preserve">ΕΠΑ 506</t>
  </si>
  <si>
    <t xml:space="preserve">Φιλοσοφία της παιδείας</t>
  </si>
  <si>
    <t xml:space="preserve">ΕΠΑ 507</t>
  </si>
  <si>
    <t xml:space="preserve">Ελληνική Φιλολογία και Θεατρική Παιδεία</t>
  </si>
  <si>
    <t xml:space="preserve">ΕΠΑ 508</t>
  </si>
  <si>
    <t xml:space="preserve">Θρησκειολογία</t>
  </si>
  <si>
    <t xml:space="preserve">ΕΠΑ 521</t>
  </si>
  <si>
    <t xml:space="preserve">Χριστιανική Βιοηθική</t>
  </si>
  <si>
    <t xml:space="preserve">ΕΠΑ 523</t>
  </si>
  <si>
    <t xml:space="preserve">Στατιστική στην Εκπαίδευση ΙΙ</t>
  </si>
  <si>
    <t xml:space="preserve">ΕΠΑ 605</t>
  </si>
  <si>
    <t xml:space="preserve">Μουσική και ρυθμική αγωγή νηπίων ΙΙ</t>
  </si>
  <si>
    <t xml:space="preserve">ΕΠΑ 702</t>
  </si>
  <si>
    <t xml:space="preserve">Φυσική Αγωγή νηπίων ΙΙΙ</t>
  </si>
  <si>
    <t xml:space="preserve">ΕΠΑ 711</t>
  </si>
  <si>
    <t xml:space="preserve">Αγγλικά ΙΙ</t>
  </si>
  <si>
    <t xml:space="preserve">ΞΓΛ 102</t>
  </si>
  <si>
    <t xml:space="preserve">Εισαγωγή στην Διαπολιτισμική Παιδαγωγική</t>
  </si>
  <si>
    <t xml:space="preserve">ΕΠΑ 104</t>
  </si>
  <si>
    <t xml:space="preserve">Ιστορία της Εκπαίδευσης</t>
  </si>
  <si>
    <t xml:space="preserve">ΕΠΑ 108</t>
  </si>
  <si>
    <t xml:space="preserve">Μεθοδολογία της Ψυχοπαιδαγωγικής Έρευνας Ι</t>
  </si>
  <si>
    <t xml:space="preserve">ΕΠΑ 601</t>
  </si>
  <si>
    <t xml:space="preserve">Φυσική Αγωγή Νηπίων Ι</t>
  </si>
  <si>
    <t xml:space="preserve">ΕΠΑ 704</t>
  </si>
  <si>
    <t xml:space="preserve">Σεμινάριο Κοινωνιολογίας της Εκπαίδευσης</t>
  </si>
  <si>
    <t xml:space="preserve">ΣΕΜ 353</t>
  </si>
  <si>
    <t xml:space="preserve">Διδακτικές Ασκήσεις Ι</t>
  </si>
  <si>
    <t xml:space="preserve">ΔΑΣ 101</t>
  </si>
  <si>
    <t xml:space="preserve">Διδακτική Μεθοδολογία προσχολικής εκπαίδευσης</t>
  </si>
  <si>
    <t xml:space="preserve">ΕΠΑ 105</t>
  </si>
  <si>
    <t xml:space="preserve">Φυσική και ψυχοκινητική αγωγή</t>
  </si>
  <si>
    <t xml:space="preserve">ΕΠΑ 112</t>
  </si>
  <si>
    <t xml:space="preserve">Οικονομία και προγραμματισμός στην εκπαίδευση</t>
  </si>
  <si>
    <t xml:space="preserve">ΕΠΑ 120</t>
  </si>
  <si>
    <t xml:space="preserve">Διδακτικές προσεγγίσεις αισθητικής αγωγής</t>
  </si>
  <si>
    <t xml:space="preserve">ΕΠΑ 203</t>
  </si>
  <si>
    <t xml:space="preserve">Διδακτική των Φυσικών Επιστημών στην προσχολική εκπαίδευση</t>
  </si>
  <si>
    <t xml:space="preserve">ΕΠΑ 205</t>
  </si>
  <si>
    <t xml:space="preserve">Διδακτική Μεθοδολογία των κοινωνικών σπουδών</t>
  </si>
  <si>
    <t xml:space="preserve">ΕΠΑ 206</t>
  </si>
  <si>
    <t xml:space="preserve">Παιδαγωγική Ψυχολογία</t>
  </si>
  <si>
    <t xml:space="preserve">ΕΠΑ 302</t>
  </si>
  <si>
    <t xml:space="preserve">Στατιστική στην Εκπαίδευση Ι</t>
  </si>
  <si>
    <t xml:space="preserve">ΕΠΑ 602</t>
  </si>
  <si>
    <t xml:space="preserve">Αξιολόγηση και μετρήσεις στην προσχολική αγωγή</t>
  </si>
  <si>
    <t xml:space="preserve">ΕΠΑ 604</t>
  </si>
  <si>
    <t xml:space="preserve">Εικαστικά Ι</t>
  </si>
  <si>
    <t xml:space="preserve">ΕΠΑ 703</t>
  </si>
  <si>
    <t xml:space="preserve">Ιστορία της Τέχνης και εφαρμογές</t>
  </si>
  <si>
    <t xml:space="preserve">ΕΠΑ 708</t>
  </si>
  <si>
    <t xml:space="preserve">Φυσική αγωγή νηπίων ΙΙ</t>
  </si>
  <si>
    <t xml:space="preserve">ΕΠΑ 710</t>
  </si>
  <si>
    <t xml:space="preserve">Αγγλικά ΙV</t>
  </si>
  <si>
    <t xml:space="preserve">ΞΓΛ 104</t>
  </si>
  <si>
    <t xml:space="preserve">Διδακτικές Ασκήσεις ΙΙα</t>
  </si>
  <si>
    <t xml:space="preserve">ΔΑΣ 102</t>
  </si>
  <si>
    <t xml:space="preserve">Σύγχρονες τάσεις και παιδαγωγικά συστήματα προσχολικής αγωγής</t>
  </si>
  <si>
    <t xml:space="preserve">ΕΠΑ 121</t>
  </si>
  <si>
    <t xml:space="preserve">Σεμινάριο Οργάνωσης και Διοίκησης στην Εκπαίδευση</t>
  </si>
  <si>
    <t xml:space="preserve">ΣΕΜ 123</t>
  </si>
  <si>
    <t xml:space="preserve">Σεμινάριο Θεολογίας</t>
  </si>
  <si>
    <t xml:space="preserve">ΣΕΜ 593</t>
  </si>
  <si>
    <t xml:space="preserve">Διδακτικές Ασκήσεις ΙΙβ</t>
  </si>
  <si>
    <t xml:space="preserve">ΔΑΣ 103</t>
  </si>
  <si>
    <t xml:space="preserve">Συγκριτική Προσχολική Παιδαγωγική</t>
  </si>
  <si>
    <t xml:space="preserve">ΕΠΑ 109</t>
  </si>
  <si>
    <t xml:space="preserve">Προφορικός και γραπτός λόγος παιδιών προσχολικής ηλικίας</t>
  </si>
  <si>
    <t xml:space="preserve">ΕΠΑ 201</t>
  </si>
  <si>
    <t xml:space="preserve">Σεμινάριο Αναδυόμενου Γραμματισμού</t>
  </si>
  <si>
    <t xml:space="preserve">ΣΕΜ 120</t>
  </si>
  <si>
    <t xml:space="preserve">Σεμινάριο Ψυχοκινητικής Αγωγής</t>
  </si>
  <si>
    <t xml:space="preserve">ΣΕΜ 122</t>
  </si>
  <si>
    <t xml:space="preserve">Σεμινάριο Διαπολιτισμικής Εκπαίδευσης</t>
  </si>
  <si>
    <t xml:space="preserve">ΣΕΜ 128</t>
  </si>
  <si>
    <t xml:space="preserve">Σεμινάριο Φυσικής Δραστηριότητας και Κινητικής Δημιουργικότητας</t>
  </si>
  <si>
    <t xml:space="preserve">ΣΕΜ 131</t>
  </si>
  <si>
    <t xml:space="preserve">Σεμινάριο Εκπαιδευτικής Αξιολόγησης</t>
  </si>
  <si>
    <t xml:space="preserve">ΣΕΜ 133</t>
  </si>
  <si>
    <t xml:space="preserve">Σεμινάριο Σχολικής και Προσχολικής Παιδαγωγικής: Ο ρόλος της γλώσσας στη διδασκαλία και στη μάθηση</t>
  </si>
  <si>
    <t xml:space="preserve">ΣΕΜ 135</t>
  </si>
  <si>
    <t xml:space="preserve">Σεμινάριο Αισθητικής Αγωγής: Διδασκαλία του τραγουδιού</t>
  </si>
  <si>
    <t xml:space="preserve">ΣΕΜ 212</t>
  </si>
  <si>
    <t xml:space="preserve">Διδακτικές Ασκήσεις ΙΙΙα</t>
  </si>
  <si>
    <t xml:space="preserve">ΔΑΣ 104</t>
  </si>
  <si>
    <t xml:space="preserve">Πτυχιακή Εργασία: Κοινωνιολογία της Εκπαίδευσης</t>
  </si>
  <si>
    <t xml:space="preserve">ΠΤΕ 103</t>
  </si>
  <si>
    <t xml:space="preserve">Πτυχιακή Εργασία: Φυσικές Επιστήμες στην Προσχολική Εκπαίδευση</t>
  </si>
  <si>
    <t xml:space="preserve">ΠΤΕ 105</t>
  </si>
  <si>
    <t xml:space="preserve">Πτυχιακή Εργασία:Παιδική Λογοτεχνία</t>
  </si>
  <si>
    <t xml:space="preserve">ΠΤΕ 106</t>
  </si>
  <si>
    <t xml:space="preserve">Πτυχιακή Εργασία: Θεολογίας</t>
  </si>
  <si>
    <t xml:space="preserve">ΠΤΕ 111</t>
  </si>
  <si>
    <t xml:space="preserve">Πτυχιακή Εργασία: Ποσοτική Έρευνα στην Εκπαίδευση</t>
  </si>
  <si>
    <t xml:space="preserve">ΠΤΕ 113</t>
  </si>
  <si>
    <t xml:space="preserve">ΠΤΕ 114</t>
  </si>
  <si>
    <t xml:space="preserve">Πτυχιακή Εργασία: Παιδαγωγική Ψυχολογία</t>
  </si>
  <si>
    <t xml:space="preserve">ΠΤΕ 115</t>
  </si>
  <si>
    <t xml:space="preserve">Πτυχιακή Εργασία: Αναπτυξιακή Ψυχολογία: Θέματα ανάπτυξης από την βρεφική στην εφηβική ηλικία</t>
  </si>
  <si>
    <t xml:space="preserve">ΠΤΕ 116</t>
  </si>
  <si>
    <t xml:space="preserve">Πτυχιακή Εργασία: Ειδική Ψυχοπαιδαγωγική</t>
  </si>
  <si>
    <t xml:space="preserve">ΠΤΕ 118</t>
  </si>
  <si>
    <t xml:space="preserve">Πτυχιακή Εργασία: Αναπτυξιακή Ψυχολογία βρεφών και νηπίων</t>
  </si>
  <si>
    <t xml:space="preserve">ΠΤΕ 119</t>
  </si>
  <si>
    <t xml:space="preserve">Πτυχιακή Εργασία:Οργάνωση και Διοίκηση της Εκπαίδευσης</t>
  </si>
  <si>
    <t xml:space="preserve">ΠΤΕ 120</t>
  </si>
  <si>
    <t xml:space="preserve">Πτυχιακή Εργασία: Συγκριτική Προσχολική Παιδαγωγική</t>
  </si>
  <si>
    <t xml:space="preserve">ΠΤΕ 121</t>
  </si>
  <si>
    <t xml:space="preserve">Πτυχιακή Εργασία: Ψυχοκινητική Αγωγή: Θέματα εκπαίδευσης μέσω κίνησης</t>
  </si>
  <si>
    <t xml:space="preserve">ΠΤΕ 122</t>
  </si>
  <si>
    <t xml:space="preserve">Πτυχιακή Εργασία: Ιστορία της Νεοελληνικής Εκπαίδευσης</t>
  </si>
  <si>
    <t xml:space="preserve">ΠΤΕ 123</t>
  </si>
  <si>
    <t xml:space="preserve">ΠΤΕ 125</t>
  </si>
  <si>
    <t xml:space="preserve">Πτυχιακή Εργασία: Αξιολόγηση στο εκπαιδευτικό περιβάλλον</t>
  </si>
  <si>
    <t xml:space="preserve">ΠΤΕ 126</t>
  </si>
  <si>
    <t xml:space="preserve">Πτυχιακή Εργασία: Αισθητική Αγωγή</t>
  </si>
  <si>
    <t xml:space="preserve">ΠΤΕ 127</t>
  </si>
  <si>
    <t xml:space="preserve">Πτυχιακή Εργασία: Διδακτική Μεθοδολογία και Έρευνα</t>
  </si>
  <si>
    <t xml:space="preserve">ΠΤΕ 128</t>
  </si>
  <si>
    <t xml:space="preserve">Πτυχιακή Εργασία: Κοινωνική Ψυχολογία</t>
  </si>
  <si>
    <t xml:space="preserve">ΠΤΕ 129</t>
  </si>
  <si>
    <t xml:space="preserve">Πτυχιακή Εργασία: Θέματα Προσχολικής και Σχολικής Παιδαγωγικής</t>
  </si>
  <si>
    <t xml:space="preserve">ΠΤΕ 130</t>
  </si>
  <si>
    <t xml:space="preserve">Ιστορία της Παιδείας και της Εκπαίδευσης</t>
  </si>
  <si>
    <t xml:space="preserve">ΠΤΕ 136</t>
  </si>
  <si>
    <t xml:space="preserve">Σεμινάριο Αισθητικής Αγωγής: Τέχνες στην εκπαίδευση</t>
  </si>
  <si>
    <t xml:space="preserve">ΣΕΜ 210</t>
  </si>
  <si>
    <t xml:space="preserve">Σεμινάριο Διδασκαλίας Εκπαιδευτικών Δραστηριοτήτων με Τεχνολογίες της Πληροφορίας και των Επικοινωνιών</t>
  </si>
  <si>
    <t xml:space="preserve">ΣΕΜ 213</t>
  </si>
  <si>
    <t xml:space="preserve">Σεμινάριο Αναπτυξιακής Ψυχολογίας: H ψυχολογία της προσχολικής και παιδικής ηλικίας</t>
  </si>
  <si>
    <t xml:space="preserve">ΣΕΜ 324</t>
  </si>
  <si>
    <t xml:space="preserve">Σεμινάριο Σχολικής Ψυχολογίας</t>
  </si>
  <si>
    <t xml:space="preserve">ΣΕΜ 329</t>
  </si>
  <si>
    <t xml:space="preserve">Σεμινάριο Ειδικής ψυχοπαιδαγωγικής της προσχολικής ηλικίας</t>
  </si>
  <si>
    <t xml:space="preserve">ΣΕΜ 331</t>
  </si>
  <si>
    <t xml:space="preserve">Σεμινάριο Ελληνικής Φιλολογίας και Θεατρικής Παιδείας</t>
  </si>
  <si>
    <t xml:space="preserve">ΣΕΜ 503</t>
  </si>
  <si>
    <t xml:space="preserve">ΣΕΜΑ</t>
  </si>
  <si>
    <t xml:space="preserve">Διδακτικές Ασκήσεις ΙΙΙβ</t>
  </si>
  <si>
    <t xml:space="preserve">ΔΑΣ 105</t>
  </si>
  <si>
    <t xml:space="preserve">Σεμινάριο Συγκριτικής Προσχολικής Παιδαγωγικής</t>
  </si>
  <si>
    <t xml:space="preserve">ΣΕΜ 125</t>
  </si>
  <si>
    <t xml:space="preserve">Σεμινάριο Διδακτικής των φυσικών επιστημών στην προσχολική εκπαίδευση: βασικές έννοιες και φαινόμενα</t>
  </si>
  <si>
    <t xml:space="preserve">ΣΕΜ 214</t>
  </si>
  <si>
    <t xml:space="preserve">Σεμινάριο Αναπτυξιακής Ψυχολογίας: Θέματα Κοινωνικής και συναισθηματικής ανάπτυξης</t>
  </si>
  <si>
    <t xml:space="preserve">ΣΕΜ 323</t>
  </si>
  <si>
    <t xml:space="preserve">Σεμινάριο Αναπτυξιακής Ψυχολογίας: Θέματα ανάπτυξης βρεφών και νηπίων</t>
  </si>
  <si>
    <t xml:space="preserve">ΣΕΜ 325</t>
  </si>
  <si>
    <t xml:space="preserve">Σεμινάριο αναπτυξιακής ψυχολογίας: Σύγχρονες ερευνητικές και θεωρητικές προσεγγίσεις</t>
  </si>
  <si>
    <t xml:space="preserve">ΣΕΜ 326</t>
  </si>
  <si>
    <t xml:space="preserve">Σεμινάριο Κοινωνικής Ψυχολογίας: Εφαρμογές στην εκπαίδευση</t>
  </si>
  <si>
    <t xml:space="preserve">ΣΕΜ 327</t>
  </si>
  <si>
    <t xml:space="preserve">Σεμινάριο Σχολικής Ψυχολογίας: Ψυχική ανθεκτικότητα</t>
  </si>
  <si>
    <t xml:space="preserve">ΣΕΜ 330</t>
  </si>
  <si>
    <t xml:space="preserve">Σεμινάριο Ειδικής Αγωγής νηπίων και παιδιών</t>
  </si>
  <si>
    <t xml:space="preserve">ΣΕΜ 332</t>
  </si>
  <si>
    <t xml:space="preserve">Σεμινάριο Παιδαγωγικής Ψυχολογίας: Εφαρμογές στην Εκπαίδευση</t>
  </si>
  <si>
    <t xml:space="preserve">ΣΕΜ 334</t>
  </si>
  <si>
    <t xml:space="preserve">Κοινωνιολογία του Σχολείου</t>
  </si>
  <si>
    <t xml:space="preserve">ΣΕΜ 351</t>
  </si>
  <si>
    <t xml:space="preserve">Σεμινάριο Κοινωνιολογίας της Οικογένειας</t>
  </si>
  <si>
    <t xml:space="preserve">ΣΕΜ 352</t>
  </si>
  <si>
    <t xml:space="preserve">Σεμινάριο Παιδικής Λογοτεχνίας</t>
  </si>
  <si>
    <t xml:space="preserve">ΣΕΜ 505</t>
  </si>
  <si>
    <t xml:space="preserve">Σεμινάριο Γλωσσολογίας: Διδασκαλία της γλώσσας</t>
  </si>
  <si>
    <t xml:space="preserve">ΣΕΜ 514</t>
  </si>
  <si>
    <t xml:space="preserve">Σεμινάριο Αρχαίας Ελληνικής Ιστορίας με παιδαγωγικές διαστάσεις</t>
  </si>
  <si>
    <t xml:space="preserve">ΣΕΜ 572</t>
  </si>
  <si>
    <t xml:space="preserve">Σεμινάριο Ερμηνευτικής Θεολογίας</t>
  </si>
  <si>
    <t xml:space="preserve">ΣΕΜ 599</t>
  </si>
  <si>
    <t xml:space="preserve">Α9. Προπτυχιακό Πρόγραμμα Σπουδών – στοιχεία διδασκαλίας, εξεταστικής διαδικασίας, αξιολόγησης</t>
  </si>
  <si>
    <t xml:space="preserve">Κωδ. Μαθήματος</t>
  </si>
  <si>
    <t xml:space="preserve">Υπεύθυνος Διδάσκων και Συνεργάτες (ονοματεπώνυμο και βαθμίδα)
</t>
  </si>
  <si>
    <t xml:space="preserve">Διαλέξεις (Δ), Φροντιστήριο (Φ) Εργαστήριο (Ε) Σεμινάριο (Σ) &amp; αντίστοιχες ώρες/εβδ.</t>
  </si>
  <si>
    <t xml:space="preserve">Σε ποιο εξάμηνο διδάχθηκε; (ΧΕΙΜ – ΕΑΡ)</t>
  </si>
  <si>
    <t xml:space="preserve">Αριθμός φοιτητών που ενεγράφησαν στο μάθημα</t>
  </si>
  <si>
    <t xml:space="preserve">Αριθμός
φοιτητών
από άλλα τμήματα ή ιδρύματα που ενεγράφησαν
στο μάθημα</t>
  </si>
  <si>
    <t xml:space="preserve">Αριθμός άλλων τμημάτων ή ιδρυμάτων που οι φοιτητές τους ενεγράφησαν στο μάθημα</t>
  </si>
  <si>
    <t xml:space="preserve">Αριθμός Φοιτητών που συμμετείχαν στις εξετάσεις</t>
  </si>
  <si>
    <t xml:space="preserve">Αριθμός Φοιτητών που πέρασε επιτυχώς στην κανονική και επαναληπτική εξεταστική</t>
  </si>
  <si>
    <t xml:space="preserve">Αξιολογήθηκε από τους φοιτητές;</t>
  </si>
  <si>
    <t xml:space="preserve">Υποχρ. παρακολούθ. (ναι/όχι)</t>
  </si>
  <si>
    <t xml:space="preserve">Πολλαπλή βιβλιογραφία (ναι/όχι)</t>
  </si>
  <si>
    <t xml:space="preserve">Χρήση εκπαιδ. μέσων (ναι/όχι)</t>
  </si>
  <si>
    <t xml:space="preserve">Επάρκεια εκπαιδευτικών μέσων (ναι/όχι)</t>
  </si>
  <si>
    <t xml:space="preserve">Μανιά Παγώνα Μανιά Παγώνα</t>
  </si>
  <si>
    <t xml:space="preserve">Χειμερινό</t>
  </si>
  <si>
    <t xml:space="preserve">Ναι</t>
  </si>
  <si>
    <t xml:space="preserve">Εαρινό</t>
  </si>
  <si>
    <t xml:space="preserve">Χλαπάνα Ελισσάβετ Χλαπάνα Ελισσάβετ</t>
  </si>
  <si>
    <t xml:space="preserve">Όχι</t>
  </si>
  <si>
    <t xml:space="preserve">Κοντογιάννη Διονυσία Κοντογιάννη Διονυσία, Κρέζα Μαρία, Χλαπάνα Ελισσάβετ</t>
  </si>
  <si>
    <t xml:space="preserve">Διαλέξεις, Εργαστήριο, Πρακτική άσκηση</t>
  </si>
  <si>
    <t xml:space="preserve">Κοντογιάννη Διονυσία Κοντογιάννη Διονυσία, Χλαπάνα Ελισσάβετ, Κρέζα Μαρία</t>
  </si>
  <si>
    <t xml:space="preserve">Εργαστήριο, Πρακτική άσκηση</t>
  </si>
  <si>
    <t xml:space="preserve">Οικονομίδης Βασίλειος Οικονομίδης Βασίλειος, Γουργιώτου Ευθυμία, Αμπαρτζάκη Μαρία</t>
  </si>
  <si>
    <t xml:space="preserve">Οικονομίδης Βασίλειος Οικονομίδης Βασίλειος, Αμπαρτζάκη Μαρία, Γουργιώτου Ευθυμία</t>
  </si>
  <si>
    <t xml:space="preserve">Χατζηστεφανίδου Σοφία Χατζηστεφανίδου Σοφία</t>
  </si>
  <si>
    <t xml:space="preserve">Διαλέξεις</t>
  </si>
  <si>
    <t xml:space="preserve">Κρέζα Μαρία Οικονομίδης Βασίλειος</t>
  </si>
  <si>
    <t xml:space="preserve">Αμπαρτζάκη Μαρία Αμπαρτζάκη Μαρία</t>
  </si>
  <si>
    <t xml:space="preserve">Διαλέξεις, Άλλο</t>
  </si>
  <si>
    <t xml:space="preserve">Κοντογιάννη Διονυσία Κοντογιάννη Διονυσία</t>
  </si>
  <si>
    <t xml:space="preserve">Γουργιώτου Ευθυμία Γουργιώτου Ευθυμία</t>
  </si>
  <si>
    <t xml:space="preserve">Μανωλίτσης Γεώργιος Μανωλίτσης Γεώργιος</t>
  </si>
  <si>
    <t xml:space="preserve">Συνώδη Ευανθία Συνώδη Ευανθία</t>
  </si>
  <si>
    <t xml:space="preserve">Γραμματικόπουλος Βασίλης  Γραμματικόπουλος Βασίλης</t>
  </si>
  <si>
    <t xml:space="preserve">Διαλέξεις, Σεμινάριο</t>
  </si>
  <si>
    <t xml:space="preserve">Αργυροπούλου Ελευθερία Αργυροπούλου Ελευθερία</t>
  </si>
  <si>
    <t xml:space="preserve">Τρούλη Καλλιόπη Τρούλη Καλλιόπη</t>
  </si>
  <si>
    <t xml:space="preserve">Καλογιαννάκης Μιχαήλ Καλογιαννάκης Μιχαήλ</t>
  </si>
  <si>
    <t xml:space="preserve">Γρηγοράκης Ιωάννης Γρηγοράκης Ιωάννης</t>
  </si>
  <si>
    <t xml:space="preserve">Καραγρηγορίου Ευστρατία Καραγρηγορίου Ευστρατία</t>
  </si>
  <si>
    <t xml:space="preserve">Κρέζα Μαρία Κρέζα Μαρία</t>
  </si>
  <si>
    <t xml:space="preserve">Τζακώστα Μαρίνα Τζακώστα Μαρίνα</t>
  </si>
  <si>
    <t xml:space="preserve">Σωτηροπούλου - Ζορμπαλά Μαρίνα Σωτηροπούλου - Ζορμπαλά Μαρίνα</t>
  </si>
  <si>
    <t xml:space="preserve">Τάφφα Ευφημία Τάφα Ευφημία</t>
  </si>
  <si>
    <t xml:space="preserve">Διαλέξεις, Άσκηση πεδίου</t>
  </si>
  <si>
    <t xml:space="preserve">Κορνηλάκη Αικατερίνη Κορνηλάκη Αικατερίνη</t>
  </si>
  <si>
    <t xml:space="preserve">Διαλέξεις, Πρακτική άσκηση</t>
  </si>
  <si>
    <t xml:space="preserve">Οικονομίδης Βασίλειος Οικονομίδης Βασίλειος</t>
  </si>
  <si>
    <t xml:space="preserve">Στραταριδάκη Άννα Στραταριδάκη Άννα</t>
  </si>
  <si>
    <t xml:space="preserve">Σταυριανός Κυριάκος Σταυριανός Κυριάκος</t>
  </si>
  <si>
    <t xml:space="preserve">Μαρκοδημητράκη Μαρία Μαρκοδημητράκη Μαρία</t>
  </si>
  <si>
    <t xml:space="preserve">Πουρκός Μάριος Πουρκός Μάριος</t>
  </si>
  <si>
    <t xml:space="preserve">Κυπριωτάκη Μαρία Κυπριωτάκη Μαρία</t>
  </si>
  <si>
    <t xml:space="preserve">Ελευθεράκης Θεόδωρος Ελευθεράκης Θεόδωρος</t>
  </si>
  <si>
    <t xml:space="preserve">Ματσόπουλος Αναστάσιος Ματσόπουλος Αναστάσιος</t>
  </si>
  <si>
    <t xml:space="preserve">Μπρουχάτσκαϊα  Ελίνα Μπρουχάτσκαϊα  Ελίνα</t>
  </si>
  <si>
    <t xml:space="preserve">Κορώσης Κωνσταντίνος Κορώσης Κωνσταντίνος</t>
  </si>
  <si>
    <t xml:space="preserve">Ζαράνης Νικόλαος Ζαράνης Νικόλαος</t>
  </si>
  <si>
    <t xml:space="preserve">Παπαδάκης Σταμάτιος Παπαδάκης Σταμάτιος</t>
  </si>
  <si>
    <t xml:space="preserve">Παπαδάκης Σταμάτιος Ζαράνης Νικόλαος</t>
  </si>
  <si>
    <t xml:space="preserve">Φουντουλάκης Ανδρέας Φουντουλάκης Ανδρέας</t>
  </si>
  <si>
    <t xml:space="preserve">Καραΐσκου Μαρία Καραΐσκου Μαρία</t>
  </si>
  <si>
    <t xml:space="preserve">Νικολιδάκη Σοφία Νικολιδάκη Σοφία</t>
  </si>
  <si>
    <t xml:space="preserve">Λιναρδάκης Μιχαήλ Λιναρδάκης Μιχαήλ</t>
  </si>
  <si>
    <t xml:space="preserve">Ζερβουδάκης Στυλιανός Ζερβουδάκης Στυλιανός</t>
  </si>
  <si>
    <t xml:space="preserve">Ζερβουδάκης Στυλιανός Ζερβουδάκης Στυλιανός, Αντωνακάκης Δημήτριος</t>
  </si>
  <si>
    <t xml:space="preserve">Τσουπάκης Αντώνης Τσουπάκης Αντώνης</t>
  </si>
  <si>
    <t xml:space="preserve">Ανυφαντάκης Δημήτριος Ανυφαντάκης Δημήτριος</t>
  </si>
  <si>
    <t xml:space="preserve">Διαλέξεις, Εργαστήριο</t>
  </si>
  <si>
    <t xml:space="preserve">Τσουπάκης Αντώνης Τσουπάκης Αντώνης, Χρηστίδης Κωνσταντίνος</t>
  </si>
  <si>
    <t xml:space="preserve">Σπανάκη Ειρήνη Σπανάκη Ειρήνη</t>
  </si>
  <si>
    <t xml:space="preserve">Ψαρουδάκη Σταματία Ψαρουδάκη Σταματία</t>
  </si>
  <si>
    <t xml:space="preserve">Διαλέξεις, Σεμινάριο, Άσκηση πεδίου</t>
  </si>
  <si>
    <t xml:space="preserve">Σεμινάριο</t>
  </si>
  <si>
    <t xml:space="preserve">Άλλο</t>
  </si>
  <si>
    <t xml:space="preserve">Σεμινάριο, Άλλο</t>
  </si>
  <si>
    <t xml:space="preserve">Σεμινάριο, Εργαστήριο, Άσκηση πεδίου, Άλλο</t>
  </si>
  <si>
    <t xml:space="preserve">Κυριακίδης Σταύρος Κυριακίδης Σταύρος</t>
  </si>
  <si>
    <t xml:space="preserve">Σεμινάριο, Εργαστήριο</t>
  </si>
  <si>
    <t xml:space="preserve">Κορνηλάκη Αικατερίνη Μαρκοδημητράκη Μαρία</t>
  </si>
  <si>
    <t xml:space="preserve">Διαλέξεις, Σεμινάριο, Εργαστήριο</t>
  </si>
  <si>
    <t xml:space="preserve">Μπρουχάτσκαϊα  Ελίνα Κυριακίδης Σταύρος</t>
  </si>
  <si>
    <t xml:space="preserve">Α10. Εξέλιξη του αριθμού αιτήσεων, προσφορών θέσεων από το Τμήμα, εισακτέων (εγγραφών) και αποφοίτων
Στο Πρόγραμμα Μεταπτυχιακών Σπουδών (ΠΜΣ ή ΔΠΜΣ)</t>
  </si>
  <si>
    <t xml:space="preserve">Ακαδημαϊκό έτος (εισαγωγής)</t>
  </si>
  <si>
    <t xml:space="preserve">Βασισμένες στο Παιχνίδι την Τέχνη και το Σώμα</t>
  </si>
  <si>
    <t xml:space="preserve">Συνολικός αριθμός Αιτήσεων (α+β)</t>
  </si>
  <si>
    <t xml:space="preserve">(α) Πτυχιούχοι του Τμήματος</t>
  </si>
  <si>
    <t xml:space="preserve">(β) Πτυχιούχοι άλλων Τμημάτων</t>
  </si>
  <si>
    <t xml:space="preserve">Συνολικός αριθμός προσφερόμενων θέσεων από το ΠΜΣ</t>
  </si>
  <si>
    <t xml:space="preserve">Συνολικός αριθμός εγγραφέντων (εισακτέων)</t>
  </si>
  <si>
    <t xml:space="preserve">εκ των οποίων εγγραφέντες Αλλοδαποί φοιτητές (εκτός προγράμματος ανταλλαγών)  </t>
  </si>
  <si>
    <t xml:space="preserve">αριθμός εγγεγραμμένων μεταπτυχιακών φοιτητών του ΠΜΣ</t>
  </si>
  <si>
    <t xml:space="preserve">αριθμός αποφοιτησάντων (ΜΔΕ) του ΠΜΣ</t>
  </si>
  <si>
    <t xml:space="preserve">Θεωρία και Πράξη στην Προσχολική Εκπαίδευση</t>
  </si>
  <si>
    <t xml:space="preserve">ΠΜΣ στις Επιστήμες της Αγωγής</t>
  </si>
  <si>
    <t xml:space="preserve">Μεταπτυχιακό Πρόγραμμα Σπουδών τμήματος προσχολικής εκπαίδευσης</t>
  </si>
  <si>
    <t xml:space="preserve">Α11. Κατανομή βαθμολογίας και μέσος βαθμός πτυχίου των αποφοίτων των Προγραμμάτων Μεταπτυχιακών Σπουδών</t>
  </si>
  <si>
    <t xml:space="preserve">Κατανομή Βαθμού Πτυχίου (αριθμός φοιτητών και % επί του συνόλου των Αποφοιτησάντων)</t>
  </si>
  <si>
    <t xml:space="preserve">Μέσος όρος Βαθμολογίας (στο σύνολο των απόφοιτων του ΠΜΣ)</t>
  </si>
  <si>
    <t xml:space="preserve">Α12. Προγράμματα Μεταπτυχιακών Σπουδών - χαρακτηριστικά στοιχεία μαθημάτων</t>
  </si>
  <si>
    <t xml:space="preserve">Μεθοδολογία ποιοτικής έρευνας προχωρημένου επιπέδου</t>
  </si>
  <si>
    <t xml:space="preserve">BMA 101</t>
  </si>
  <si>
    <t xml:space="preserve">KO</t>
  </si>
  <si>
    <t xml:space="preserve">Σύγχρονα θέματα εναλλακτικής-βιωματικής ψυχοπαιδαγωγικής σε ζητήματα που αφορούν τις διαδικασίες μάθησης και ανάπτυξης</t>
  </si>
  <si>
    <t xml:space="preserve">BMA 102</t>
  </si>
  <si>
    <t xml:space="preserve">Πρόσληψη και διδακτική λειτουργία του θεάτρου</t>
  </si>
  <si>
    <t xml:space="preserve">ΒΜΑ 110</t>
  </si>
  <si>
    <t xml:space="preserve">Ιστορία των εναλλακτικών/ ριζοσπαστικών παιδαγωγικών ιδεών</t>
  </si>
  <si>
    <t xml:space="preserve">ΒΜΑ 112</t>
  </si>
  <si>
    <t xml:space="preserve">Διδασκαλία και μάθηση των φυσικών επιστημών στην προσχολική</t>
  </si>
  <si>
    <t xml:space="preserve">ΜΕΤ 111</t>
  </si>
  <si>
    <t xml:space="preserve">Εφαρμογές της Στατιστικής στην Εκπαιδευτική Έρευνα</t>
  </si>
  <si>
    <t xml:space="preserve">ΜΕΤ102</t>
  </si>
  <si>
    <t xml:space="preserve">Διδακτική της Ιστορίας στο νηπιαγωγείο</t>
  </si>
  <si>
    <t xml:space="preserve">ΜΕΤ115</t>
  </si>
  <si>
    <t xml:space="preserve">Μεθοδολογία έρευνας προχωρημένου επιπέδου</t>
  </si>
  <si>
    <t xml:space="preserve">ΜΕΑ 105</t>
  </si>
  <si>
    <t xml:space="preserve">Γλωσσική ανάπτυξη</t>
  </si>
  <si>
    <t xml:space="preserve">ΜΕΑ 201</t>
  </si>
  <si>
    <t xml:space="preserve">ΕΠΥ</t>
  </si>
  <si>
    <t xml:space="preserve">KA</t>
  </si>
  <si>
    <t xml:space="preserve">Αναδυόμενος γραμματισμός: Ερεύνα και διδακτικές εφαρμογές</t>
  </si>
  <si>
    <t xml:space="preserve">ΜΕΑ 208</t>
  </si>
  <si>
    <t xml:space="preserve">Ηγεσία στην εκπαίδευση</t>
  </si>
  <si>
    <t xml:space="preserve">ΜΕΑ 304</t>
  </si>
  <si>
    <t xml:space="preserve">Δημιουργία εκπαιδευτικού λογισμικού I</t>
  </si>
  <si>
    <t xml:space="preserve">ΜΕΑ 403</t>
  </si>
  <si>
    <t xml:space="preserve">Πολυτροπικότητα και ΤΠΕ</t>
  </si>
  <si>
    <t xml:space="preserve">ΜΕΑ 417</t>
  </si>
  <si>
    <t xml:space="preserve">Στατιστική στην εκπαίδευση</t>
  </si>
  <si>
    <t xml:space="preserve">ΜΕΑ 106</t>
  </si>
  <si>
    <t xml:space="preserve">Οργάνωση και διοίκηση της εκπαίδευσης</t>
  </si>
  <si>
    <t xml:space="preserve">ΜΕΑ 111</t>
  </si>
  <si>
    <t xml:space="preserve">Πολυμέσα στην εκπαίδευση</t>
  </si>
  <si>
    <t xml:space="preserve">ΜΕΑ 121</t>
  </si>
  <si>
    <t xml:space="preserve">Μοντέλα επιμόρφωσης εκπαιδευτικών</t>
  </si>
  <si>
    <t xml:space="preserve">ΜΕΑ 301</t>
  </si>
  <si>
    <t xml:space="preserve">Α13. Μεταπτυχιακά Προγράμματα Σπουδών – στοιχεία διδασκαλίας, εξεταστικής διαδικασίας, αξιολόγησης</t>
  </si>
  <si>
    <t xml:space="preserve">Υπεύθυνος και Διδάσκοντες
(ονοματεπώνυμο και βαθμίδα)</t>
  </si>
  <si>
    <t xml:space="preserve">Αριθμός
φοιτητών
του ΠΜΣ που ενεγράφησαν
στο μάθημα</t>
  </si>
  <si>
    <t xml:space="preserve">Αρ.Φοιτητών που συμμετείχαν στις εξετάσεις</t>
  </si>
  <si>
    <t xml:space="preserve">Διδασκαλία σε ξένη γλώσσα
(Ναι/Όχι)</t>
  </si>
  <si>
    <t xml:space="preserve">Γραμματικόπουλος Βασίλης  Μανωλίτσης Γεώργιος, Γραμματικόπουλος Βασίλης</t>
  </si>
  <si>
    <t xml:space="preserve">Ζαράνης Νικόλαος Ζαράνης Νικόλαος, Κοντογιάννη Διονυσία</t>
  </si>
  <si>
    <t xml:space="preserve">Α14. Εξέλιξη του αριθμού αιτήσεων, προσφορών θέσεων από το Τμήμα, εισακτέων (εγγραφών) και διδακτόρων
Στο Πρόγραμμα Διδακτορικών Σπουδών</t>
  </si>
  <si>
    <t xml:space="preserve">Διδακτορικό Πρόγραμμα Σπουδών τμήματος Προσχολικής Εκπαίδευσης</t>
  </si>
  <si>
    <t xml:space="preserve">Συνολικός αριθμός προσφερόμενων θέσεων</t>
  </si>
  <si>
    <t xml:space="preserve">εκ των οποίων εγγραφέντες Αλλοδαποί υποψήφιοι διδάκτορες</t>
  </si>
  <si>
    <t xml:space="preserve">αριθμός εγγεγραμμένων υποψηφίων διδακτόρων Προγράμματος Διδακτορικών Σπουδών</t>
  </si>
  <si>
    <t xml:space="preserve">αριθμός ΔΙΔΑΚΤΟΡΩΝ του ΠΔΣ</t>
  </si>
  <si>
    <t xml:space="preserve">μέση διάρκεια σπουδών των αποφοίτων του ΠΔΣ</t>
  </si>
  <si>
    <t xml:space="preserve">Β1.1.  Συμμετοχή Ακαδημαϊκού Προσωπικού σε  Διαπανεπιστημιακά ή Διατμηματικά  Προγράμματα Προπτυχιακών Σπουδών</t>
  </si>
  <si>
    <t xml:space="preserve">Μέλη ακαδημαϊκού προσωπικού του Τμήματος που δίδαξαν σε άλλο Πρόγραμμα Σπουδών</t>
  </si>
  <si>
    <t xml:space="preserve">Μέλη ακαδημαϊκού προσωπικού άλλων Α.Ε.Ι. ή Τμημάτων που δίδαξαν στο Πρόγραμμα Σπουδών</t>
  </si>
  <si>
    <t xml:space="preserve">* Ευρωπαϊκά προγράμματα ανταλλαγών  (Erasmus, LLP, Erasmus Mundus, …..).</t>
  </si>
  <si>
    <t xml:space="preserve">Β1.2.  Συμμετοχή Ακαδημαϊκού Προσωπικού σε  Διαπανεπιστημιακά ή Διατμηματικά  Προγράμματα Μεταπτυχιακών Σπουδών</t>
  </si>
  <si>
    <t xml:space="preserve">Β2.  Στοιχεία κινητικότητας Ακαδημαϊκού Προσωπικού για την εκτέλεση ακαδημαϊκού έργου εκτός του Πανεπιστημίου Κρήτης</t>
  </si>
  <si>
    <t xml:space="preserve">Ονοματεπώνυμο διδάσκοντα</t>
  </si>
  <si>
    <t xml:space="preserve">Βαθμίδα</t>
  </si>
  <si>
    <t xml:space="preserve">Μετακίνηση προς:
Εσωτερικό / Εξωτερικό</t>
  </si>
  <si>
    <t xml:space="preserve">Φορέας υποδοχής</t>
  </si>
  <si>
    <t xml:space="preserve">Διαδικασία μετακίνησης</t>
  </si>
  <si>
    <t xml:space="preserve">Χρονική διάρκεια</t>
  </si>
  <si>
    <t xml:space="preserve">Σκοπός επίσκεψης</t>
  </si>
  <si>
    <t xml:space="preserve">ΤΖΑΚΩΣΤΑ ΜΑΡΙΝΑ</t>
  </si>
  <si>
    <t xml:space="preserve">Αναπληρωτής καθηγητής</t>
  </si>
  <si>
    <t xml:space="preserve">Εξωτερικό</t>
  </si>
  <si>
    <t xml:space="preserve">Πανεπιστήμιο, Marnix Akademie, Teacher Training</t>
  </si>
  <si>
    <t xml:space="preserve">Άλλα ευρωπαϊκά προγράμματα ανταλλαγής/κινητικότητας προσωπικού</t>
  </si>
  <si>
    <t xml:space="preserve">7 Ημέρες</t>
  </si>
  <si>
    <t xml:space="preserve">Διδασκαλία σε προπτυχιακό πρόγραμμα σπουδών,&lt;br/&gt;Επιστημονική ομιλία,&lt;br/&gt;Ερευνητική συνεργασία</t>
  </si>
  <si>
    <t xml:space="preserve">Β3.  Δημοσιευμένο Έργο και Παρουσιάσεις σε Διεθνή &amp; Ελληνικά Επιστημονικά Συνέδρια    </t>
  </si>
  <si>
    <t xml:space="preserve">α) Πλήθος καταχωρίσεων</t>
  </si>
  <si>
    <t xml:space="preserve">Κατηγορίες Δημοσιευμένου έργου και Παρουσιάσεων (τύπος καταχώρισης)</t>
  </si>
  <si>
    <t xml:space="preserve">Έτος</t>
  </si>
  <si>
    <t xml:space="preserve">Επεξηγήσεις:</t>
  </si>
  <si>
    <t xml:space="preserve">Δημοσιεύσεις σε επιστημονικά περιοδικά με κριτές (Referred Journals) που περιλαμβάνονται στο SCI</t>
  </si>
  <si>
    <t xml:space="preserve">Δημοσιεύσεις σε επιστημονικά περιοδικά με κριτές (Referred Journals) που δεν περιλαμβάνονται στο SCI</t>
  </si>
  <si>
    <t xml:space="preserve">Δημοσιεύσεις σε επιστημονικά περιοδικά χωρίς κριτές</t>
  </si>
  <si>
    <t xml:space="preserve">Βιβλία/μονογραφίες</t>
  </si>
  <si>
    <t xml:space="preserve">Κεφάλαια σε Συλλογικούς Τόμους </t>
  </si>
  <si>
    <t xml:space="preserve">Δημοσιεύσεις σε Πρακτικά Συνεδρίων με κριτές που περιλαμβάνονται στο SCI</t>
  </si>
  <si>
    <t xml:space="preserve">Δημοσιεύσεις σε Πρακτικά Συνεδρίων με κριτές που δεν περιλαμβάνονται στο SCI</t>
  </si>
  <si>
    <t xml:space="preserve">Δημοσιεύσεις σε Πρακτικά Συνεδρίων χωρίς κριτές που περιλαμβάνονται στο SCI</t>
  </si>
  <si>
    <t xml:space="preserve">Δημοσιεύσεις σε Πρακτικά Συνεδρίων χωρίς κριτές που δεν περιλαμβάνονται στο SCI</t>
  </si>
  <si>
    <t xml:space="preserve">Άλλες δημοσιεύσεις (Μεταφράσεις, Εισαγωγές/πρόλογοι, Λήμματα σε Εγκλυκλοπαίδειες/λεξικά, Ηλεκτρονικές δημοσιεύσεις, Βιβλιοκρισίες, Χρονολόγια, Κριτική Έκδοση).</t>
  </si>
  <si>
    <t xml:space="preserve">Επιμέλεια Συλλογικών Τόμων</t>
  </si>
  <si>
    <t xml:space="preserve">Διπλώματα ευρεσιτεχνίας</t>
  </si>
  <si>
    <t xml:space="preserve">Ομιλίες κατόπιν πρόσκλησης (Invited Talks) σε Πάγια Συνέδρια</t>
  </si>
  <si>
    <t xml:space="preserve">Ομιλίες κατόπιν πρόσκλησης (Invited Talks) σε Workshops, ημερίδες, κ.α.</t>
  </si>
  <si>
    <t xml:space="preserve">Άλλες Παρουσιάσεις (Contributed Presentations) σε Πάγια Συνέδρια</t>
  </si>
  <si>
    <t xml:space="preserve">Διαλέξεις κατόπιν πρόσκλησης (Invited Talks) σε Πανεπιστήμια και Ερευνητικά Κέντρα </t>
  </si>
  <si>
    <t xml:space="preserve">β) Κατάλογος καταχωρίσεων</t>
  </si>
  <si>
    <t xml:space="preserve">Ονοματεπώνυμο Διδάσκοντα</t>
  </si>
  <si>
    <t xml:space="preserve">Τίτλος</t>
  </si>
  <si>
    <t xml:space="preserve">Τύπος</t>
  </si>
  <si>
    <t xml:space="preserve">ΑΜΠΑΡΤΖΑΚΗ ΜΑΡΙΑ</t>
  </si>
  <si>
    <t xml:space="preserve">Επίκουρος καθηγητής</t>
  </si>
  <si>
    <t xml:space="preserve">Orfanakis, V., Papadakis, St., Kalogiannakis, M., Ampartzaki, M., &amp; Vassilakis, K. (2016).  Digital Student Conference Platform Implementation: The case study of the “Research Project” course. Open Education, 12(2), 5-23.</t>
  </si>
  <si>
    <t xml:space="preserve">Markodimitraki, M., Ampartzaki, M., Kypriotaki, M., &amp; Linardakis, M. (2016). Twin brothers with autism and their intra-pair interactions in a pre-school special education class. Early Child Development and Care, 1-10</t>
  </si>
  <si>
    <t xml:space="preserve">Ampartzaki, M., &amp; Kalogiannakis, M. (2016). Astronomy in Early Childhood Education: A Concept-Based Approach. Early Childhood Education Journal, 44(2), 169-179.</t>
  </si>
  <si>
    <t xml:space="preserve">Αμπαρτζάκη, Μ., Αρβανίτη, Μ., Μανδαλενάκη, Α. &amp; Καλογιαννάκης, Μ. (2017).  Η διδασκαλία των εννοιών του μακρόκοσμου σε παιδιά προσχολικής και πρώτης σχολικής ηλικίας. Στο Καλογιαννάκης, Μ. (Επιμ.), Πρακτικά 9ου Πανελληνίου Συνεδρίου για τις Φυσικές Επιστήμες στην Προσχολική Εκπαίδευση: Σύγχρονες Τάσεις και Προοπτικές (σελ. 220 - 229). Ρέθυμνο: Παιδαγωγικό Τμήμα Προσχολικής Εκπαίδευσης Πανεπιστημίου Κρήτης.</t>
  </si>
  <si>
    <t xml:space="preserve">Αμπαρτζάκη, Μ., Μανδαλενάκη, Α., Αρβανίτη, Μ. &amp; Καλογιαννάκης, Μ. (2017). WaterEcoculture: Συνεργατική Mάθηση μέσα από Συνεργατική Διερεύνηση. Στο Καλογιαννάκης, Μ. (Επιμ.), Πρακτικά 9ου Πανελληνίου Συνεδρίου για τις Φυσικές Επιστήμες στην Προσχολική Εκπαίδευση: Σύγχρονες Τάσεις και Προοπτικές (σελ. 249 - 255). Ρέθυμνο: Παιδαγωγικό Τμήμα Προσχολικής Εκπαίδευσης Πανεπιστημίου Κρήτης.</t>
  </si>
  <si>
    <t xml:space="preserve">Αμπαρτζάκη, Μ., Τσατσαράκη, Σ., Μαθιουδάκη, Ν., Μπαδιεριτάκη, Μ., &amp; Καλογιαννάκης Μ. (2017). Η Παρακολούθηση και Υλοποίηση του ΗΛΕΜΑ στην 69η Περιφέρεια Προσχολικής Αγωγής. Αποτελέσματα και Προοπτικές. Στο Καλογιαννάκης, Μ. (Επιμ.), Πρακτικά 9ου Πανελληνίου Συνεδρίου για τις Φυσικές Επιστήμες στην Προσχολική Εκπαίδευση: Σύγχρονες Τάσεις και Προοπτικές (σελ. 230 - 239). Ρέθυμνο: Παιδαγωγικό Τμήμα Προσχολικής Εκπαίδευσης Πανεπιστημίου Κρήτης.</t>
  </si>
  <si>
    <t xml:space="preserve">ΓΡΑΜΜΑΤΙΚΟΠΟΥΛΟΣ  ΒΑΣΙΛΕΙΟΣ</t>
  </si>
  <si>
    <t xml:space="preserve">Gregoriadis, A., Tsigilis, N., Grammatikopoulos, V., &amp; Kouli, O. (2016). Comparing quality of childcare and kindergarten centres: the need for a strong and equal partnership in the Greek early childhood education system. Early Child Development and Care, 186 (7), 1142-1151</t>
  </si>
  <si>
    <t xml:space="preserve">Grammatikopoulos, V., Gregoriadis, A., Linardakis, M., Trouli, K., &amp; Zachopoulou, E. Assessing early educators’ physical activity practices in early childhood education using Discrete Choice Modeling EARLI conference on SIG 5 Learning &amp; Development in Early Childhood. 29-30 June &amp; 1 July 2016, Porto, Portugal.</t>
  </si>
  <si>
    <t xml:space="preserve">Gregoriadis, A., Grammatikopoulos, V., &amp; Zachopoulou, E. Quality in the Greek early childhood education: examining the relationship between ECERS-R and the national curriculum. EARLI conference on SIG 5 Learning &amp; Development in Early Childhood. 29-30 June &amp; 1 July 2016, Porto, Portugal.</t>
  </si>
  <si>
    <t xml:space="preserve">Nikoloudaki, E., Gregoriadis, A., Grammatikopoulos, V. Evaluation of an intervention about parental involvement for the enhancement of preschoolers’ physical activity levels. 26th EECERA conference. 31 August &amp; 1-3 September 2016. Dublin, Ireland</t>
  </si>
  <si>
    <t xml:space="preserve">Zachopoulou, E., Grammatikopoulos, V., Gregoriadis, A., Tsigilis, N. Evaluating the Student-Teacher Relationship Scale in the Greek educational setting: An item parceling perspective. 26th EECERA conference. 31 August &amp; 1-3 September 2016. Dublin, Ireland.</t>
  </si>
  <si>
    <t xml:space="preserve">Γραμματικόπουλος, B., Γρηγοριάδης, A., Τσιγγίλης, N., Ζαχοπούλου, E. Αξιολόγηση της ποιότητας περιβάλλοντος της προσχολικής αγωγής στην Ελλάδα. 1ο Συνέδριο Ελληνικής Εταιρείας Εκπαιδευτικής Αξιολόγησης, 28-29 Μαΐου 2016, Αθήνα, Ελλάς</t>
  </si>
  <si>
    <t xml:space="preserve">Σαρηγεωργίου, Ι., Κούλη, Ο., Γραμματικόπουλος, Β., Βερναδάκης, Ν. Αξιολόγηση του περιβάλλοντος της προσχολικής εκπαίδευσης ως προς την προώθηση γνωστικών και κινητικών περιοχών σε παιδικούς σταθμούς και νηπιαγωγεία της Ελλάδας. 24ο Διεθνές Συνέδριο Φυσικής Αγωγής &amp; Αθλητισμού. 20-22 Μαΐου 2016, Κομοτηνή, Ελλάς</t>
  </si>
  <si>
    <t xml:space="preserve">ΖΑΡΑΝΗΣ ΝΙΚΟΛΑΟΣ</t>
  </si>
  <si>
    <t xml:space="preserve">Papadakis, S., Kalogiannakis, M., &amp; Zaranis, N. (2016). Improving Mathematics Teaching in Kindergarten with Realistic Mathematical Education. Early Childhood Educ J, 1-10. DOI: 10.1007/s10643-015-0768-4.  </t>
  </si>
  <si>
    <t xml:space="preserve">Papadakis, S., Kalogiannakis, M., Zaranis, N., &amp; Orfanakis, V. (2016). Using Scratch and App Inventor for teaching introductory programming in secondary education. A case study. Int. J. Technology Enhanced Learning, (accepted: Vol 8; issue information forthcoming).</t>
  </si>
  <si>
    <t xml:space="preserve">Papadakis, S.,. Kalogiannakis, M., &amp; Zaranis, N. (2016). Comparing Tablets and PCs in teaching Mathematics: An attempt to improve Mathematics Competence in Early Childhood Education. Preschool &amp; Primary Education, 4(2), xx-xx (accepted for publication). DOI:  http://dx.doi.org/10.12681/ppej.8779 </t>
  </si>
  <si>
    <t xml:space="preserve">Zaranis, Ν. (2017). A pilot study using tablet computers for teaching addition to the first grade students In L. Gómez Chova, A. López Martínez, I. Candel Torres (Eds), EDULEARN17 Proceedings, 9th International Conference on Education and New Learning Technologies, (pp. 9672-9679), July 3rd-5th, 2017 — Barcelona, Spain.</t>
  </si>
  <si>
    <t xml:space="preserve">Zaranis, Ν., &amp; Valla, V. (2017). Tablet computer assisted counting and calculating activities for kindergarten children. In L. Gómez Chova, A. López Martínez, I. Candel Torres (Eds), EDULEARN17 Proceedings, 9th International Conference on Education and New Learning Technologies, (pp. 9680-9689), July 3rd-5th, 2017 — Barcelona, Spain.</t>
  </si>
  <si>
    <t xml:space="preserve">Καλογιαννάκης, Μ., Ορφανάκης, Β., Παπαδάκης, Στ, &amp; Ζαράνης, Ν. (2017). Εξ αποστάσεως εκπαίδευση μελλοντικών Νηπιαγωγών στον Προγραμματισμό Φορητών Συσκευών. Στο Κ. Παπανικολάου, Α. Γόγουλου, Δ. Ζυμπίδης, Α. Λαδιάς, Ι. Τζωρτζάκης, Θ. Μπράτιτσης, Χ. Παναγιωτακόπουλος (Επιμ.), Πρακτικά Εργασιών 5ου Πανελλήνιου Συνεδρίου «Ένταξη και Χρήση των ΤΠΕ στην Εκπαιδευτική Διαδικασία», (σσ. 206-218), ΕΤΠΕ - Ανώτατη Σχολή Παιδαγωγικής &amp; Τεχνολογικής Εκπαίδευσης, Αθήνα 21-23 Απριλίου 2017.</t>
  </si>
  <si>
    <t xml:space="preserve">Ζαράνης, Ν., &amp; Εξαρχάκος, Γ. (2016). Η διδασκαλία προβολών στη Γεωμετρία στην Τριτοβάθμια Εκπαίδευση με τη βοήθεια των ΤΠΕ Στο T. A. Mikropoulos, N. Papachristos, A. Tsiara, P. Chalki (eds.), Proceedings of the 10th Pan-Hellenic and International Conference “ICT in Education”, Ioannina: HAICTE. (pp. 533-540), 23-25 September 2016. ISSN 2529-0916, ISBN 978-960-88359-8-6.</t>
  </si>
  <si>
    <t xml:space="preserve">Κανάκη, Κ., Καλογιαννάκης, Μ., &amp; Ζαράνης, Ν. (2016). Εισαγωγή της υπολογιστικής σκέψης στην προσχολική και πρώτη σχολική ηλικία στο πλαίσιο της διδασκαλίας των φυσικών επιστημών. Στο T. A. Mikropoulos, N. Papachristos, A. Tsiara, P. Chalki (eds.), Proceedings of the 10th Pan-Hellenic and International Conference “ICT in Education”, Ioannina: HAICTE. (pp. 407-410), 23-25 September 2016. ISSN 2529-0916, ISBN 978-960-88359-8-6.</t>
  </si>
  <si>
    <t xml:space="preserve">ΚΑΛΟΓΙΑΝΝΑΚΗΣ ΜΙΧΑΗΛ</t>
  </si>
  <si>
    <t xml:space="preserve">Καλογιαννάκης, Μ., Ορφανάκης Β., Παπαδάκης, Στ., Αμπαρτζάκη, Μ. &amp; Βασιλάκης, Κ. (2016). Αξιοποίηση των Web 2.0 τεχνολογιών για τη διοργάνωση μαθητικών Συνεδρίων. Προκλήσεις και προοπτικές στη σύγχρονη εκπαιδευτική πραγματικότητα. Νέος Παιδαγωγός, 7(2016), 111-126.</t>
  </si>
  <si>
    <t xml:space="preserve">Papadakis, St., Kalogiannakis, M., &amp; Zaranis, N. (2016). Developing fundamental programming concepts and computational thinking with ScratchJr in Preschool Education. A case study. International Journal of Mobile Learning and Organisation, 10(3), 187-202.</t>
  </si>
  <si>
    <t xml:space="preserve">Orfanakis, V., Papadakis, St., Kalogiannakis, M., Ampartzaki, M., &amp; Vassilakis, K. (2016).  Digital Student Conference Platform Implementation: The case study of the “Research Project” course. Open Education 12(2), 5-23.</t>
  </si>
  <si>
    <t xml:space="preserve">Papadakis, St., Kalogiannakis, M., Zaranis, N., &amp; Orfanakis, V. (2016). Using Scratch and App Inventor for teaching introductory programming in secondary education. A case study. International Journal of Technology Enhanced Learning, 8(3/4), 217-233.</t>
  </si>
  <si>
    <t xml:space="preserve">Papadakis, St., Kalogiannakis, M., &amp; Zaranis, N. (2016).Comparing tablets and PCs in teaching mathematics: An attempt to improve mathematics competence in early childhood education. Preschool &amp; Primary Education Journal, 4(2), 241-253.</t>
  </si>
  <si>
    <t xml:space="preserve">Ρεκούμη, Χ., &amp; Καλογιαννακης, Μ. (2016). Δημιουργία εργαστηρίου Φυσικών Επιστημών για τη διδασκαλία γεωλογικών φαινομένων σε παιδιά προσχολικής ηλικίας: η διδασκαλία της γεωποικιλότητας-βιοποικιλότητας. Στο Β. Τσελφές (Επιμ.) Προσχολική ηλικία: οι φυσικές επιστήμες στην εκπαιδευτική σχέση παιδιών και εκπαιδευτικών, 213-230, Αθήνα: Άρτεμις Πετροπούλου.</t>
  </si>
  <si>
    <t xml:space="preserve">Καλογιαννάκης, Μ. (2016). Κατασκευάζοντας μια ρουμπρίκα για τη διεξαγωγή πειραμάτων στο νηπιαγωγείο: μια μελέτη περίπτωσης. Στο Θ. Πιερράτος, Π. Κουμαράς &amp; Χ. Πολάτογλου (Επιμ.) Πρακτικά Πανελλήνιου Συνεδρίου: Διδακτικές προσεγγίσεις και πειραματική διδασκαλία στις Φυσικές Επιστήμες, Θεσσαλονίκη, 167-175, ΠΤΔΕ, Τμήμα Φυσικής Α.Π.Θ., 16-17 Απριλίου 2016.</t>
  </si>
  <si>
    <t xml:space="preserve">Καλογιαννάκης, Μ., &amp; Παπαδάκης, Στ. (2016). Επίδραση των δεξιοτήτων στις ΤΠΕ ως προς την πρόθεση χρήσης φορητών συσκευών από μελλοντικούς νηπιαγωγούς για τη διδασκαλία θεμάτων από το χώρο των Φυσικών Επιστημών. Στο Δ. Ψύλλος, Α. Μολοχίδης &amp; Μ. Καλλέρη (Επιμ.) Πρακτικά 9ου Πανελληνίου Συνεδρίου Διδακτικής των Φυσικών Επιστημών και Νέων Τεχνολογιών στην Εκπαίδευση, «Διδασκαλία και Μάθηση στις Φυσικές Επιστήμες και την Τεχνολογία: Έρευνες Καινοτομίες και Πρακτικές», 529-537, Θεσσαλονίκη, ΕΝΕΦΕΤ, 8-10 Μαΐου 2015.</t>
  </si>
  <si>
    <t xml:space="preserve">Καλογιαννάκης, M., Αναγνωστάκης, Σ., Σαββοργινάκης, B., &amp; Σταύρου, Δ. (2016). Χρήση των ΤΠΕ για την εκπαίδευση μαθητών και εκπαιδευτικών σε θέματα Νανοτεχνολογίας. Στο Δ. Ψύλλος, Α. Μολοχίδης &amp; Μ. Καλλέρη (Επιμ.) Πρακτικά 9ου Πανελληνίου Συνεδρίου Διδακτικής των Φυσικών Επιστημών και Νέων Τεχνολογιών στην Εκπαίδευση, «Διδασκαλία και Μάθηση στις Φυσικές Επιστήμες και την Τεχνολογία: Έρευνες Καινοτομίες και Πρακτικές», 67-74, Θεσσαλονίκη, ΕΝΕΦΕΤ, 8-10 Μαΐου 2015.</t>
  </si>
  <si>
    <t xml:space="preserve">Κανάκη, Κ., Καλογιαννάκης, Μ., &amp; Ζαράνης, Ν. (2016). Εισαγωγή της υπολογιστικής σκέψης στην προσχολική και πρώτη σχολική ηλικία στο πλαίσιο της διδασκαλίας των φυσικών επιστημών. Στο Τ.Α. Μικρόπουλος, Ν. Παπαχρήστος, Α. Τσιάρα, &amp; Π. Χάλκη (Επιμ.). Πρακτικά 10ου Πανελληνίου Συνεδρίου με Διεθνή Συμμετοχή «ΤΠΕ στην Εκπαίδευση», 407-410, ΕΤΠΕ - Πανεπιστήμιο Ιωαννίνων, 23-25 Σεπτεμβρίου 2016.</t>
  </si>
  <si>
    <t xml:space="preserve">Καλογιαννάκης, Μ., Ορφανάκης, Β., Παπαδάκης, Στ, Αμπαρτζάκη Μ., &amp; Βασιλάκης, K. (2016). Αξιοποίηση των Web 2.0 τεχνολογιών για τη διοργάνωση μαθητικών συνεδρίων. Προκλήσεις και προοπτικές στη σύγχρονη εκπαιδευτική πραγματικότητα. Στο Φ. Γούσιας (Επιμ.) Πρακτικά του 3ου Πανελληνίου Συνεδρίου Νέος Παιδαγωγός, Αθήνα, 16-17 Απριλίου 2016, 3404-3420.</t>
  </si>
  <si>
    <t xml:space="preserve">Εισήγηση στο 2ο Πανελλήνιο Συνέδριο με διεθνή συμμετοχή «Τοπική Αυτοδιοίκηση, Εκπαίδευση και Δια Βίου Μάθηση. Η παιδεία και ο πολιτισμός ως πυλώνες περιφερειακής ανάπτυξης» που οργανώθηκε από το  ΙΑΚΕ (Ινστιτούτο Ανθρωπιστικών και Κοινωνικών Επιστημών) στο Ηράκλειο, 1-3 Απριλίου 2016. Θέμα της εισήγησης: Κοινωνικά δίκτυα και εκπαίδευση: η περίπτωση του Facebook μέσα από θεωρητικές προσεγγίσεις και παραδείγματα, 2016.</t>
  </si>
  <si>
    <t xml:space="preserve">Εισήγηση στο Πανελλήνιο Συνέδριο με θέμα Διδακτικές προσεγγίσεις και πειραματική διδασκαλία στις Φυσικές Επιστήμες το οποίο διοργανώθηκε από το ΠΤΔΕ και το Τμήμα Φυσικής του Α.Π.Θ. και  την Πανελλήνια Ένωση Υπευθύνων Εργαστηριακών Κέντρων Φυσικών Επιστημών (ΠΑΝ.Ε.Κ.Φ.Ε.) στη Θεσσαλονίκη, 16-17 Απριλίου 2016. Θέμα της εισήγησης: Κατασκευάζοντας μια ρουμπρίκα για τη διεξαγωγή πειραμάτων  στο νηπιαγωγείο: μια μελέτη περίπτωσης, 2016.</t>
  </si>
  <si>
    <t xml:space="preserve">Εισήγηση (virtual) στο διεθνές συνέδριο EPOQUE "Environmental Portfolio for Quality in University Education: Best Practices in/for social-economical and environmental Sustainability", Ιωάννινα, 20-22 Μαΐου 2016. Θέμα της εισήγησης: Education for Sustainable Development (ESF) and digital tools: a “good practice”, 2016.</t>
  </si>
  <si>
    <t xml:space="preserve">Εισήγηση στο 10ο Πανελλήνιο Συνέδριο με διεθνή συμμετοχή της ΕΤΠΕ με θέμα Οι ΤΠΕ στην εκπαίδευση, που συνδιοργανώθηκε από τη Σχολή Επιστημών Αγωγής και το Τμήμα Μηχανικών Ηλεκτρονικών Υπολογιστών και Πληροφορικής στο Πανεπιστήμιο Ιωαννίνων, 23-25 Σεπτεμβρίου 2016. Θέμα της εισήγησης: Εισαγωγή της υπολογιστικής σκέψης στην προσχολική και πρώτη σχολική ηλικία στα πλαίσια της διδασκαλίας των φυσικών επιστημών, 2016.
</t>
  </si>
  <si>
    <t xml:space="preserve">ΚΟΡΝΗΛΑΚΗ ΑΙΚΑΤΕΡΙΝΗ</t>
  </si>
  <si>
    <t xml:space="preserve">Cheng, H., Treglown, L., Green, A., Chapman, B., Κornilaki, E. N., &amp; Furnham, A. (2016). Childhood onset of migraine, gender, parental social class, and trait neuroticism as predictors of the prevalence of migraine in adulthood. Journal of Psychosomatic Research. 88, 54-58. 
DOI: http://dx.doi.org/10.1016/j.jpsychores.2016.07.012
</t>
  </si>
  <si>
    <t xml:space="preserve">Cheng, H., Deighton, J., Wolpert, M., Chapman, B., Κornilaki, E. N., Treglown, L., &amp; Furnham, A. (2016). Hay fever in childhood, traits neuroticism and conscientiousness as predictors of the occurrence of hay fever in adulthood: Evidence from a British cohort. Journal of Health Psychology, 21(10), 2367-2375. 
DOI: 10.1177/1359105315576784
</t>
  </si>
  <si>
    <t xml:space="preserve">Kypriotaki, M., &amp; Kornilaki, E. (2016). The quality of the grandparent-grandchild relationship and the role of the family. In Proceedings of the XVII European Conference on Developmental Psychology. Bologna: Medimond International Proceedings.</t>
  </si>
  <si>
    <t xml:space="preserve">ΚΥΠΡΙΩΤΑΚΗ ΜΑΡΙΑ</t>
  </si>
  <si>
    <t xml:space="preserve">Markodimitraki, M., Ampartzaki, M., Kypriotaki, M., &amp; Linardakis, M. (2016). Twin brothers with autism and their intra-pair interactions in a pre-school special education class. Early Child Development and Care, 1-10.</t>
  </si>
  <si>
    <t xml:space="preserve">Καλεσίου, Μ.,  Kυπριωτάκη, Μ., &amp;  Μαρκοδημητράκη, Μ. (2016). Εμπειρίες, βιώματα και συμμετοχή 
       της μητέρας στη ζωή του παιδιού με διαταραχή ελλειμματικής προσοχής και υπερκινητικότητα (ΔΕΠΥ):    
      Μια μελέτη περίπτωσης. Αναρτημένη ανακοίνωση στο 5ο Πανελλήνιο Συνέδριο του Κλάδου      
      Αναπτυξιακής Ψυχολογίας της Ε.Λ.Ψ.Ε., 20-23/10/2016, Βόλος.
</t>
  </si>
  <si>
    <t xml:space="preserve">Kalesiou, M., Kypriotakis, G., Tsigou, P, &amp; Kypriotaki, M. (2016). Fatherhood in families with a disabled child. In the Medimond – Monduzzi Editore International Proceedings Division - 17th European Conference on Developmental Psychology, pp. 195-200. Bologna: Medimond Publishing Company.
Kypriotaki, M., &amp; Kornilaki, Ek. (2016).The quality of grandparent-grandchild relationship and the role of the family. In the Medimond – Monduzzi Editore International Proceedings Division - 17th European Conference on Developmental Psychology, pp. 237-243. Bologna: Medimond Publishing Company.
Kypriotaki, M., &amp; Markodimitraki, M. (2016). Fathers of children with Autism Spectrum Disorders: a case study on their experiences and relationships. In the Medimond – Monduzzi Editore International Proceedings Division - 17th European Conference on Developmental Psychology, pp. 245-250. Bologna: Medimond Publishing Company.
</t>
  </si>
  <si>
    <t xml:space="preserve">ΜΑΝΩΛΙΤΣΗΣ ΓΕΩΡΓΙΟΣ</t>
  </si>
  <si>
    <t xml:space="preserve">Markodimitraki, M., Linardakis, M., Kypriotaki, M., &amp; Manolitsis, G. (2016). The impact of preschool twins' physical difficulties on parental perceptions towards separation, closeness and friendship. Early Child Development and Care, 186(4), 544-561.</t>
  </si>
  <si>
    <t xml:space="preserve">Μανωλίτσης, Γ. (2016). Ο αναδυόμενος γραμματισμός στην προσχολική εκπαίδευση: Νέα ζητήματα και εκπαιδευτικές προτάσεις. Προσχολική &amp; Σχολική Εκπαίδευση, 4(1), 3–34.</t>
  </si>
  <si>
    <t xml:space="preserve">Γρηγοράκης, Ι., &amp; Μανωλίτσης, Γ. (2016). Η συμβολή της μορφολογικής επίγνωσης στα πρώτα στάδια ανάπτυξης της ικανότητας ορθογραφημένης γραφής. Προσχολική &amp; Σχολική Εκπαίδευση, 4(1), 128–148.</t>
  </si>
  <si>
    <t xml:space="preserve">Γρηγοράκης, Ι., &amp; Μανωλίτσης, Γ. (2016). Δεξιότητες προφορικού λόγου και ορθογραφημένη γραφή λέξεων στις δυο πρώτες τάξεις του δημοτικού σχολείου. Σε Σ. Χ. Πανταζής, Ε. Π. Μαράκη, Μ. Ι. Καδιανάκη, &amp; Ε. Δ. Μπελαδάκης (Επ.), Το σύγχρονο σχολείο μέσα από το πρίσμα των Ανθρωπιστικών και Κοινωνικών Επιστημών: Από τη θεωρία στην καθημερινή πρακτική (σελ. 197-205). Ηράκλειο: Ινστιτούτο Ανθρωπιστικών &amp; Κοινωνικών Επιστημών. </t>
  </si>
  <si>
    <t xml:space="preserve">Manolitsis, G., &amp; Georgiou, G. K., &amp; Landerl, K. (2016, July). Developmental relations be-tween home literacy environment and word reading across languages. Paper presented at the 23rd Annual Meeting of the Society for the Scientific Studies of Reading. Porto, Portugal.</t>
  </si>
  <si>
    <t xml:space="preserve">Georgiou, G., Landerl, K., Desrochers, A., Manolitsis, G., de Jong, P. F., &amp; Parrila, R. (2016, July). Does orthographic consistency influence the growth of reading? Paper presented at the 31st ICP2016 International Congress of Psychology. Yokohama, Japan.</t>
  </si>
  <si>
    <t xml:space="preserve">ΜΑΡΚΟΔΗΜΗΤΡΑΚΗ ΜΑΡΙΑ</t>
  </si>
  <si>
    <t xml:space="preserve">1) Markodimitraki, M., Linardakis, M., Kypriotaki, M., &amp; Manolitsis, G. (2016). The impact of preschool twins' physical difficulties on parental perceptions towards separation, closeness and friendship. Early Child Development and Care, 186(4), 544-561.
2) Markodimitraki, M., Ampartzaki, M., Kypriotaki, M., &amp; Linardakis, M. (2016). Twin brothers with autism and their intra-pair interactions in a pre-school special education class. Early Child Development and Care, 1-10.
</t>
  </si>
  <si>
    <t xml:space="preserve">1) Κοκκινάκη, Θ., Αντωνακάκης, Δ., Πατεράκη Μ., Μαρκοδημητράκη, Μ., Πρατικάκη, Α., Βιταλάκη, Ε., &amp; Κουγιουμουτζάκης, Γ. (2016). Τα βρέφη και η μίμηση: Τα κίνητρα. Στο Γ. Κουγιουμουτζάκης (επιμ. έκδ.), Το συν- της συγκίνησης: Ψυχολογία εμβρύων, βρεφών και νηπίων (σελ. 133-156). Ηράκλειο: Πανεπιστημιακές Εκδόσεις Κρήτης.</t>
  </si>
  <si>
    <t xml:space="preserve">1)     Kypriotaki, M. &amp; Markodimitraki, M. (2016). Fathers of children with Autism Spectrum Disorders: a case study on their experiences and relationships. In the Medimond – Monduzzi Editore International Proceedings Division - 17th European Conference on Developmental Psychology, pp. 245-250. Bologna: Medimond Publishing Company.
2)	Markodimitraki, M. &amp; Kokkinaki, T. (2016). Fathers as communicative companions to their twin and non-twin infants. In the Medimond – Monduzzi Editore International Proceedings Division - 17th European Conference on Developmental Psychology, pp. 99-102. Bologna: Medimond Publishing Company.
3)	Markodimitraki, M., Kalesiou, M., Tsigou, P., &amp; Linardakis, M. (2016). Basic aspects of imitation in mother-twin infants’ triangular interactions from 2nd to 6th month of life. In the Medimond – Monduzzi Editore International Proceedings Division - 17th European Conference on Developmental Psychology, pp. 251-257. Bologna: Medimond Publishing Company.
</t>
  </si>
  <si>
    <t xml:space="preserve">1.	Kokkinaki, T. &amp; Markodimitraki, M. (2016). “Sex-related similarities and variations in infant-father emotional ‘dialogues’”.  Αναρτημένη ανακοίνωση στο 15th World Congress, World Association for Infant Mental Health, Prague, Czech Republic.
2.	Μαρκοδημητράκη, Μ. &amp; Κοκκινάκη, Θ. (2016). «Συναισθηματικός συντονισμός στις αυθόρμητες δυαδικές αλληλεπιδράσεις βρέφους-μητέρας: Η πρόκληση της διδυμίας». Προφορική ανακοίνωση σε προσκεκλημένο συμπόσιο με τίτλο: Κατανοώντας τον ανθρώπινο νου μέσα από την επικοινωνιακή νοημοσύνη των βρεφών», στο 5ο Πανελλήνιο Συνέδριο Αναπτυξιακής Ψυχολογίας, Βόλος. 
3.	Καλεσίου, Μ., Κυπριωτάκη, Μ., &amp; Μαρκοδημητράκη, Μ. (2016). «Εμπειρίες, βιώματα και συμμετοχή της μητέρας στη ζωή του παιδιού με διαταραχή ελλειμματικής προσοχής και υπερκινητικότητα (ΔΕΠΥ): Μια μελέτη περίπτωσης». Αναρτημένη ανακοίνωση στο 5ο Πανελλήνιο Συνέδριο Αναπτυξιακής Ψυχολογίας, Βόλος. 
</t>
  </si>
  <si>
    <t xml:space="preserve">Προσκεκλημένη ομιλήτρια, στο Σεμιναριακό μάθημα της κ. Θ. Κοκκινάκη, Αν. Καθ/τριας Ψυχολογίας στο Τμήμα Ψυχολογίας Παν/μίου Κρήτης "Θέματα Ανάπτυξης Βρεφών" με τίτλο "Συναισθηματική και Κοινωνική Ανάπτυξη Διδύμων στα Πρώτα Χρόνια της Ζωής" (18/10/2016).</t>
  </si>
  <si>
    <t xml:space="preserve">ΠΟΥΡΚΟΣ ΜΑΡΙΟΣ</t>
  </si>
  <si>
    <t xml:space="preserve">Καθηγητής πρώτης βαθμίδας</t>
  </si>
  <si>
    <t xml:space="preserve">1. Πουρκός, Μ. (2016). Εισαγωγή και Επισκόπηση του Επιμελητή. Στο Μ. Πουρκός (Επιμ.), Προοπτικές και Όρια της Διαλογικότητας στον Μιχαήλ Μπαχτίν: Εφαρμογές στην Ψυχολογία, την Εκπαίδευση, την Τέχνη και τον Πολιτισμό (σσ. 17-43). Πάτρα: Oportuna. 
2. Πουρκός, Μ. (2016). Μιχαήλ Μπαχτίν και Διαλογικότητα: Μια Εισαγωγή. Στο Μ. Πουρκός (Επιμ.), Προοπτικές και Όρια της Διαλογικότητας στον Μιχαήλ Μπαχτίν: Εφαρμογές στην Ψυχολογία, την Εκπαίδευση, την Τέχνη και τον Πολιτισμό (σσ. 47-100). Πάτρα: Oportuna. 
3. Πουρκός, Μ. (2016). Διαλογικότητα και Μετανεωτερικότητα: Γιατί ο Μπαχτίν δεν είναι Μετανεωτερικός Στοχαστής; Στο Μ. Πουρκός (Επιμ.), Προοπτικές και Όρια της Διαλογικότητας στον Μιχαήλ Μπαχτίν: Εφαρμογές στην Ψυχολογία, την Εκπαίδευση, την Τέχνη και τον Πολιτισμό (σσ. 147-160). Πάτρα: Oportuna. 
4. Πουρκός, Μ. (2016). Η Γνώση ως Διαλογική Διαδικασία. Στο Μ. Πουρκός (Επιμ.), Προοπτικές και Όρια της Διαλογικότητας στον Μιχαήλ Μπαχτίν: Εφαρμογές στην Ψυχολογία, την Εκπαίδευση, την Τέχνη και τον Πολιτισμό (σσ. 177-194). Πάτρα: Oportuna. 
5. Πουρκός, Μ. (2016). Αναζητώντας το Νόημα του Κειμένου: Μια Εισαγωγή στις Σύγχρονες Προσεγγίσεις της Λογοτεχνικής Κριτικής. Στο Μ. Πουρκός (Επιμ.), Προοπτικές και Όρια της Διαλογικότητας στον Μιχαήλ Μπαχτίν: Εφαρμογές στην Ψυχολογία, την Εκπαίδευση, την Τέχνη και τον Πολιτισμό (σσ. 197-267). Πάτρα: Oportuna. 
6. Πουρκός, Μ. (2016). Ο Εαυτός στις Κοινωνικο-Ιστορικο-Πολιτισμικές, Διαλογικές και Οικολογικές Προσεγγίσεις: Προς μια Διευρυμένη Προσέγγιση του Εαυτού. Στο Μ. Πουρκός (Επιμ.), Προοπτικές και Όρια της Διαλογικότητας στον Μιχαήλ Μπαχτίν: Εφαρμογές στην Ψυχολογία, την Εκπαίδευση, την Τέχνη και τον Πολιτισμό (σσ. 413- 450). Πάτρα: Oportuna. 
7. Πουρκός, Μ. (2016). Η Διδασκαλία και η Μάθηση ως Διαλογική Διαδικασία. Στο Μ. Πουρκός (Επιμ.), Προοπτικές και Όρια της Διαλογικότητας στον Μιχαήλ Μπαχτίν: Εφαρμογές στην Ψυχολογία, την Εκπαίδευση, την Τέχνη και τον Πολιτισμό (σσ. 451-490). Πάτρα: Oportuna. 
</t>
  </si>
  <si>
    <t xml:space="preserve">1] Πουρκός, Μ. (Επιμ.) (2016). Προοπτικές και Όρια της Διαλογικότητας στον Μιχαήλ Μπαχτίν: Εφ αρμογές στην Ψυχολογία, την Εκπαίδευση, την Τέχνη και τον Πολιτισμό. Πάτρα: Opportuna.
</t>
  </si>
  <si>
    <t xml:space="preserve">1. Πουρκός, Μ. (2016). Ομιλία σχετικά με την Ομαδική Εικαστική Έκθεση με τίτλο: «Καλωσορίσατε - Η Ευρωπαϊκή Φιλοξενία και τα Σύνορά της» που έγινε στις 15 Απριλίου 2016 στην Αίθουσα Τέχνης «Μορφές». Επιμέλεια: Μεγακλής Ρογκάκος, Ιστορικός Τέχνης &amp; Επιμελητής Εκθέσεων. 2. Πουρκός, Μ. (2016). Ομιλία σχετικά με την Έκθεση Φωτογραφίας με τίτλο: «Άγνωστος Προορισμός» της Νατάσας Καρακατσάνη που έγινε στις 3 Μαϊου 2016 στο Café Art Kimolia. Επιμελητής Έκθεσης: Ιωάννης Αρχοντάκης, Επιμέλεια-Κειμένο: Γιάννης Στρατουδάκης, Φωτογράφος, Ιστορικός &amp; Θεωρητικός της Φωτογραφίας, Επιμελητής Εκθέσεων. 3. Τζώρτζη, Α., &amp; Πουρκός, Μ. (2016). Οι Μαντινάδες ως Διαδικασία Αντίστασης στο Πλαίσιο της Σύγχρονης Κρίσης στην Οικογένεια: Μελέτη Περίπτωσης Διαζευγμένης Μητέρας με Βάση τη Συστημική και τη Βιογραφική-Αφηγηματική Μεθοδολογία. Ανακοίνωση στο πλαίσιο του Προσυνεδριακού 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4. Δούκα, Α., &amp; Πουρκός, Μ. (2016). Το Αναπηροποιητικό Κοινωνικό Πλαίσιο στην Εποχή της Σύγχρονης Κρίσης: Ο Στιγματισμός και η Φωνή Ενηλίκων Ατόμων με Νοητική Αναπηρία μέσα από τη Χρήση Ιχνογραφ ικών και Κεραμικών Έργων. Ανακοίνωση στο πλαίσιο του Προσυνεδριακού 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5. Πουρκός, Μ. (2016). Ισορροπίες και Ανισορροπίες στη Ζωή μας στο Πλαίσιο της Σύγχρονης και Επερχόμενης Κρίσης: Κριτικός Αναστοχασμός σε Σχέση με την Προβολή Τριών Ταινιών Μικρού Μήκους και την Επιστολή του Αρχηγού των Ινδιάνων προς τον Πρόεδρο των ΗΠΑ. Ανακοίνωση στο πλαίσιο του Προσυνεδριακού 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6. Πουρκός, Μ. (2016). Διαδικασίες Εξατομίκευσης (Ορθολογικοποίησης/Εργαλειοποίησης, Ηθικοποίησης, Ψυχολογικοποίησης) και Πολιτικοποίησης του Σώματος και οι Συνεπαγωγές τους στην Κοινωνία και την Καθημερινή μας Ζωή στο Πλαίσιο της Σύγχρονης και Επερχόμενης Κρίσης. Ανακοίνωση στο πλαίσιο του Προσυνεδριακού 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7. Πουρκός, Μ. (2016). Μια Αναφορά στις Πολυτροπικές-Καλλιτεχνικές Δραστηριότητες του Συμποσίου. Ανακοίνωση στο πλαίσιο του Προσυνεδριακού 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8. Πουρκός, Μ. (2016). Επιμέλεια και ομιλία σχετικά με το καλλιτεχνικό έργο «To Σύστημα των Καρεκλών» (“The Chair System”) της Κινηματογραφ ικής Ομάδας Πανεπιστημίου Κρήτης Ηρακλείου που έγινε στο Κτίριο Ναού Αγίας Σοφίας στην παλιά πόλη του Ρεθύμνου. Η δραστηριότητα αυτή διάρκεσε 15 μέρες και έγινε στο πλαίσιο του Προσυνεδριακού 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9. Πουρκός, Μ. (2016). Επιμέλεια και ομιλία σχετικά με το Dance Video Art με τίτλο: «Η Κρίση μου στην Κρίση σου» που έγινε στο Κτίριο Ναού Αγίας Σοφίας στην παλιά πόλη του Ρεθύμνου. Σύλληψ η Ιδέας/Σκηνοθεσία/Χορογραφ ία/Κείμενα: Γεωργία Πετραλή, Performance: Γεωργία Πετραλή &amp; Εμμανουήλ Σγουρίδης. Η δραστηριότητα αυτή διάρκεσε 15 μέρες και έγινε στο πλαίσιο του Προσυνεδριακού 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10. Kazouli-Plaitaki, Ε., &amp; Pourkos, Μ. (2016). Ideological Polarizations Concerning Matters of Sexuality at Times of the Contemporary Crisis: Alternative Family Forms and New Dialogical Dimensions in the Case of Concealed Sexual Identities. Ανακοίνωση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11. Πουρκός, Μ. (2016). Ο Ρόλος του Σώματος και του Βιώματος στις Διαδικασίες Εκπαίδευσης, Μάθησης και Ανάπτυξης: Η Οικο-σωματικο-βιωματική Προοπτική και η Βιωματική, Ευρετική και Αφηγηματική-Διαλογική Ψυχοπαιδαγωγική. Ανακοίνωση στο πλαίσιο του 15ου Ευρωπαϊκού Συνεδρίου Σωματικής Ψυχοθεραπείας με θέμα «Ο Ενσώματος Εαυτός στην Κοινωνία της Αποσύνδεσης» που έγινε στις 13-16 Οκτωβρίου 2016 στην Αθήνα.
</t>
  </si>
  <si>
    <t xml:space="preserve">1. Πουρκός, Μ. (2016). Πλαίσιο, Σώμα, Βίωμα, Αναπαραστάσεις: Θεμελιώδη Ζητήματα Ψυχολογίας και Ψυχοπαιδαγωγικής. Αθήνα: Gutenberg.</t>
  </si>
  <si>
    <t xml:space="preserve">ΣΤΡΑΤΑΡΙΔΑΚΗ ΑΝΝΑ</t>
  </si>
  <si>
    <t xml:space="preserve">A.I. Strataridaki &amp; N.M. Gigourtakis, Chapter 4.5. “The Roman Aqueduct of Fundana-Knossos”, in Chapter 4, “Updated Appraisal of Ancient Underground Aqueducts in Greece” by P. Avgerinou, E.D.Chiotis, S. Chrysoulaki, P. Defteraios, T. Evangelou, N.M.Gigourtakis, G. Kakes, Y. Kourtzellis, P. Koutis, N. Mamassis, M. Pappa, G. Peppas, and A.I. Strataridaki, in: A.N. Angelakis, E. Chiotis, S. Eslamian, and H. Weingartner (eds.), Underground Aqueducts Handbook. Dec 2016, pp. 43 -62. Senior Acquisitions Editor (CRC Press) Taylor &amp; Francis Group. http://www.crcnetbase.com/doi/abs/10.1201/9781315368566-5
</t>
  </si>
  <si>
    <t xml:space="preserve">ΣΥΝΩΔΗ ΕΥΑΝΘΙΑ</t>
  </si>
  <si>
    <t xml:space="preserve">A comparative study on the effectiveness of the computer
assisted method and the interactionist approach
to teaching geometry shapes to young children
Nicholas Zaranis&amp;Evanthia Synodi
</t>
  </si>
  <si>
    <t xml:space="preserve">ΤΑ ΔΙΚΑΙΩΜΑΤΑ ΣΥΜΜΕΤΟΧΗΣ ΤΩΝ ΠΑΙΔΙΩΝ ΣΤΟ ΝΗΠΙΑΓΩΓΕΙΟ ΣΤΗΝ ΕΛΛΑΔΑΣ ΚΑΙ ΤΗ ΦΙΛΑΝΔΙΑ. ΣΤΟ Ρ. ΜΑΡΤΙΔΟΥ (ΕΠΙΜ. 2016), ΣΥΓΧΡΟΝΕΣ ΔΙΔΑΚΤΙΚΕΣ ΠΡΟΣΕΓΓΙΣΕΙΣ ΣΤΗΝ ΠΡΟΣΧΟΛΙΚΗ ΚΑΙ ΠΡΩΤΟΣΧΟΛΙΚΓ ΕΚΠΑΙΔΕΥΣΗ.</t>
  </si>
  <si>
    <t xml:space="preserve">«Μα το σχολείο είναι βαρετό!»:Τα δικαιώματα και οι φωνές των παιδιών στο νηπιαγωγείο
ΣΤΗ ΔΙΗΜΕΡΙΔΑ Προβληματισμοί, παρεμβάσεις και προοπτικές στην Προσχολική Εκπαίδευση 31/5 ΚΑΙ 1/6/ 2017</t>
  </si>
  <si>
    <t xml:space="preserve">ΣΩΤΗΡΟΠΟΥΛΟΥ ΜΑΡΙΝΑ</t>
  </si>
  <si>
    <t xml:space="preserve">Argyriadi, A. &amp; Sotiropoulou – Zormpala, M. (2017). Engaging first-graders in language arts through ‘arts-flow activities’. Curriculum perspective (Η εμπλοκή των παιδιών της α΄τάξης του δημοτικού σχολείου στο μάθημα της γλώσσας, μέσω “αισθητικών δραστηριοτήτων ροής”. Προοπτικές για το πρόγραμμα σπουδών). Curriculum Perspectives, 37(1), 25-38. DOI: 10.1007/s41297-016-0005-3.</t>
  </si>
  <si>
    <t xml:space="preserve">Sotiropoulou-Zormpala, M. (2016). Seeking a higher level of arts integration across the curriculum (Αναζητώντας ένα υψηλότερο επίπεδο ένταξης των τεχνών στο σχολικό πρόγραμμα σπουδών). Arts Education Policy Review, 117(1), 43-54. DOI: 10.1080/10632913.2014.966288.</t>
  </si>
  <si>
    <t xml:space="preserve">Διάλεξη, στην ένατη ετήσια εκπαιδευτική ημερίδα με θέμα: «Όταν η τέχνη φέρνει την “ανατροπή” στην εκπαίδευση. Τα συναισθήματα στον κόσμο των παιδιών», (21/5/2017, Θέατρο Αργώ, Ελευσινίων 15, Αθήνα). Η ημερίδα διοργανώθηκε από το Κέντρο Δημιουργικής Εκπαίδευσης ΑΝΙΜΑ, σε συνεργασία με τη διοικητική και τη θεατρική ομάδα του θεάτρου Αργώ. Τίτλος διάλεξης: Ανάλυση στα θέματα της ημερίδας.</t>
  </si>
  <si>
    <t xml:space="preserve">Ανακοίνωση, στο δωδέκατο Διεθνές Συνέδριο των “Τεχνών στην Κοινωνία” (The Arts in Society), που οργανώθηκε από την Common Ground Publishing και πραγματοποιήθηκε από την 14η έως την 16η Ιουνίου 2017 στο Πανεπιστήμιο Paris-Sorbonne στο Παρίσι, στη Γαλλία. Τίτλος ανακοίνωσης: Aesthetics-based Arts Integration in Elementary Education (Sotiropoulou, Zormpala, M. &amp; Mouriki, A.).</t>
  </si>
  <si>
    <t xml:space="preserve">ΤΑΦΑ ΕΥΦΗΜΙΑ</t>
  </si>
  <si>
    <t xml:space="preserve">1.	Marsh, J., Kontovourki, S. Tafa, E. &amp; Salomaa, S. (2017). Developing Digital Literacy in Early Years Settings: Professional Development Needs for Practitioners. A White Paper for COST Action IS1410. Available at: http://digilitey.eu/wp-content/uploads/2017/01/WG2-LR-jan-2017.pdf
2.	Kontovourki, S., Garoufallou, E., Ivarsson, L., Klein, M., Korkeamaki,R.L., Koutsomiha, D., Marci- Boehncke, G., Tafa, E. &amp; Virkus, S. (2017). Digital Literacy in the Early Years: Practices in Formal Settings, Teacher Education, and the Role of Informal Learning Spaces: A Review of the Literature. COST ACTION IS1410. Available at: http://digilitey.eu/wp-content/uploads/2017/01/WG2-LR-March-2017-v2.pdf
3.	Garbe, C., Koutsogiannis, D., Lafontaine, A., Manolitsis G., Shiel, G., Tafa, E., &amp; Valtin, R. (2016). Literacy in Greece. Country Report-Children and Adolescents. ELINET. Available at: http://www.eli-net.eu/fileadmin/ELINET/Redaktion/user_upload/Greece_Long_Report.pdf
4.	Tafa, E., Manolitsis G., Koutsogiannis, D., Antonopoulou, S., Chlapana, E., Papoulia-Tzelepi, P., Pavlidou, M. (2016). Literacy in Greece. Country Report – Short Version. ELINET. Available at: http://www.eli-net.eu/fileadmin/ELINET/Redaktion/user_upload/Greece_Short_Report.pdf 
Babinot, V., Heracleus, M., Manolitsis, G., Papasolomontos, C., Petridou, A., Pitzoli, M., Sofocleus, S. Tafa, E., Tambourlini, G., Michaelidou, A., Neophytou, L., Valiandes, S. (2016). Literacy in Cyprus. Country Report – Short Version. ELINET. Available at: http://www.eli-net.eu/fileadmin/ELINET/Redaktion/user_upload/Cyprus_Short_Report.pdf
</t>
  </si>
  <si>
    <t xml:space="preserve">Tafa, E. &amp; Manolitsis, G. (January 2016). How to create a literate environment for young children. Paper presented at the European Literacy Conference 2016. Amsterdam, the Netherlands.
Tafa, E. (2017). Improving children’s understanding of story structure through story retelling. Paper presented at the 20th European Conference on Literacy 2017. Madrid, Spain.
Tafa, E. &amp; Vretoudaki, E. (2017). Strategies for developing kindergarten children’s narrative skills. Paper presented at the 20th European Conference on Literacy 2017. Madrid, Spain.
Tafa, E. (2017). Digital Literacy in Kindergarten Classrooms: A Research Overview on Educational Practices. Paper presented at the 20th European Conference on Literacy 2017. Madrid, Spain.
</t>
  </si>
  <si>
    <t xml:space="preserve">Τζακώστα, Μ. 2017. Δραστηριότητες/ ασκήσεις για παιδιά 8-12 ετών. Γλωσσικά επίπεδα διδασκαλίας: Α1-Β1. Θεματική Ενότητα: Κατοικία- περιβάλλον. Πράξη: Πιστοποίηση ελληνομάθειας: υποστήριξη και ποιοτική ανάδειξη της διδασκαλίας/ εκμάθησης της ελληνικής ως ξένης/ δεύτερης γλώσσας. Παραδοτέο Π2δ1. Υπεύθυνες παραδοτέου: Θ. Ρουσουλιώτη &amp; Β. Παναγιωτίδου. Θεσσαλονίκη: Κέντρο Ελληνικής Γλώσσας.</t>
  </si>
  <si>
    <t xml:space="preserve">Τζακώστα, Μ. 2017. Σύνθεση λέξεων από φυσικούς και αλλόγλωσσους ομιλητές της ελληνικής: δείκτες γλωσσομάθειας/ διγλωσσίας. Επιστήμες Αγωγής 1/2017. 133-158. </t>
  </si>
  <si>
    <t xml:space="preserve">Τζακώστα, Μ. 2016. Γλωσσική εκμάθηση και διδασκαλία σε πολυπολιτισμικά περιβάλλοντα: ενσωμάτωση της γλωσσικής απόκλισης και γλωσσικής ποικιλίας στην τάξη.  Στο Γαβριηλίδου, Σ., Α. Γκαϊνταρτζή, Ε. Μάρκου, &amp; Ρ. Τσοκαλίδου (επιμ.), Πρακτικά 3ου Διεθνούς Συνεδρίου «Σταυροδρόμι Γλωσσών και Πολιτισμών: Ζητήματα Δι/πολυγλωσίας, Διαγλωσσικότητας και Γλωσσικών Πολιτικών στην Εκπαίδευση». 138-149.  </t>
  </si>
  <si>
    <t xml:space="preserve">Tzakosta, Μ. &amp; Α. Sfiraki. 2016. Tongue twisters as a teaching technique facilitating morphophonological awereness and vocabulary development in the preschool child. Στο NCYU Inquiry in Applied Linguistics 2015: Linguistics Applied Across Borders. Department of Foreign Languages, National Chiayi University. 23-38. </t>
  </si>
  <si>
    <t xml:space="preserve"> Κουφού, Κ.-Ει. &amp; Μ. Τζακώστα. 2016. Η διδασκαλία των μορφολογικών διαδικασιών της παραγωγής και της σύνθεσης της αρχαίας ελληνικής υπό το πρίσμα των Α.Π.Σ.: μια κριτική θεώρηση. Πρακτικά του 9ου Πανελλήνιου Συνεδρίου της Παιδαγωγικής Εταιρίας Ελλάδος. Αθήνα: Διάδραση. 300-311. </t>
  </si>
  <si>
    <t xml:space="preserve">Τζακώστα, Μ. 2016. Το Ψηφιακό Μουσείο Ελληνικής Προφορικής Ιστορίας ως εργαλείο γλωσσικής διδασκαλίας στο πλαίσιο των Δ.Ε.Π.Π.Σ. και Α.Π.Σ. και των Νέων Προγραμμάτων Σπουδών. Πρακτικά του 9ου Πανελλήνιου Συνεδρίου της Παιδαγωγικής Εταιρίας Ελλάδος. Αθήνα: Διάδραση. 1251-1261. </t>
  </si>
  <si>
    <t xml:space="preserve">Tzakosta, Μ.  2016. /s/ clusters in child Greek: new evidence from Greek. Selected papers of the 21st International Symposium of Theoretical and Applied Linguistics (ISTAL 21). School of English, Aristotle University of Thessaloniki. 473-487. ISSN 2529-1114. </t>
  </si>
  <si>
    <t xml:space="preserve">Alexopoulou, A., E. Beteinaki, Ch. Derzekou, M. Kapsali &amp; M. Tzakosta. 2016. How social crises reinforce experiential education: some case studies from preschool and early primary school classes. Proceedings of the Students’ Creative Association Conference 2016. University of Applied Sciences: Kauno Kolegija. 9-13. </t>
  </si>
  <si>
    <t xml:space="preserve">Μπετεινάκη, Ε., Μ. Καψάλη, Χ. Δερζέκου, Α. Αλεξοπούλου, &amp; Μ. Τζακώστα. 2017. Πώς το προσφυγικό ζήτημα μπορεί να ενισχύσει την ανάπτυξη του λεξιλογίου: δεδομένα μιας βιωματικής διδασκαλίας σε παιδιά προσχολικής ηλικίας. Μελέτες για την Ελληνική Γλώσσα 37. 477-488.  </t>
  </si>
  <si>
    <t xml:space="preserve">Tzakosta, M. &amp; K.-I. Koufou. 2017. “Looking for an identity”: compound formation in the speech of Albanian learners of Greek. Στο Hirakawa, M., J. Matthews, K. Otaki, N. Snape &amp; M. Umeda (επιμ.), Πρακτικά του Pacific Second Language Research forum 2016. Chuo University: The Japan Second Language Association. 225-230. </t>
  </si>
  <si>
    <t xml:space="preserve">Weijer van de, J. &amp; M. Tzakosta. 2017. The status of *COMPLEX in Greek. The status of *COMPLEX in Greek. Στο Georgakopoulos, Th., Th.-S. Pavlidou, M. Pechlivanos, A. Alexiadou, J. Androutsopoulos, A. Kalokairinos, S. Sopeteas &amp; K. Stathi (επιμ.), Proceedings of the 12th International Conference of Greek Linguistics. Berlin: Romiosini/ CeMoG. 1259-1274.</t>
  </si>
  <si>
    <t xml:space="preserve">Tzakosta, M. 2016. Good practices in European projects: the cases of EXPEDUCOM and LaDiva. Προσκεκλημένη ομιλία στο 11ο Νηπιαγωγείο Ρεθύμνου κατά το επιμορφωτικό σεμινάριο του Ευρωπαϊκού Προγράμματος ERASMUS+ KA2 “Live together in the school: social interactions, learning activities and child’s rhythms”.</t>
  </si>
  <si>
    <t xml:space="preserve">Tzakosta, M. 2016γ. The CLIL experience in EXPEDUCOM. Προσκεκλημένη ομιλία στο πλαίσιο υλοποίησης του προγράμματος EXPEDUCOM-KA2 Strategic Partnership ERASMUS+ program. Kaunas, Kauno Kolegija (Απρίλιος 2016).</t>
  </si>
  <si>
    <t xml:space="preserve">Τζακώστα, Μ. 2016. Ο ρόλος των διαλέκτων στην εκπαίδευση. Συνέντευξη στον Σπύρο Αρμοστή και την ραδιοφωνική εκπομπή «Usus Norma Loquendi» </t>
  </si>
  <si>
    <t xml:space="preserve">Τζακώστα, Μ. 2017. Οντογένεση του λόγου: ανάπτυξη σε στάδια ή σταδιακή ανάπτυξη; Προσκεκλημένη ομιλία στο πλαίσιο των Συζητήσεων για το λόγο στο Αιγινήτειο. Θεματική Συζητήσεων 2016-2017: «Σταθερότητα &amp; αλλαγή: συνέχεια, ασυνέχεια &amp; τομές». Αθήνα: Α’ Νευρολογική Κλινική Αιγινήτειου Νοσοκομείου – Μονάδα Νευροψυχολογίας και Διαταραχών του Λόγου, Ιατρική Σχολή ΕΚΠΑ (Φεβρουάριος 2017). </t>
  </si>
  <si>
    <t xml:space="preserve">Tzakosta, M., A. Alexopoulou, E. Beteinaki, Ch. Derzekou, M. Kapsali. 2017. How social crises reinforce social development of preschool and early primary school children. Προσκεκλημένη ομιλία, Ουτρέχτη, Marnix Academy (Απρίλιος 2017). </t>
  </si>
  <si>
    <t xml:space="preserve">ΦΟΥΝΤΟΥΛΑΚΗΣ ΑΝΔΡΕΑΣ</t>
  </si>
  <si>
    <t xml:space="preserve">“ Οι Μεταμορφώσεις του Ξανθία: Όψεις της Πρόσληψης των Βατράχων του Αριστοφάνη στο Νεοελληνικό Θέατρο Σκιών ”, Μ. Μορφακίδης, Π. Παπαδοπούλου (επιμ.), Ελληνικό Θέατρο Σκιών: Άυλη Πολιτιστική Κληρονομιά (Granada: Centro de Estudios Bizantinos, Neogriegos y Chipriotas, 2016), σελ. 135-154.
</t>
  </si>
  <si>
    <t xml:space="preserve">“ Dreaming beyond the Shadow of Callimachus: Dreams and Dream Interpretation in Posidippus, Ep. 33 AB and Ezekiel, Exagoge 68-89 ”: 2 Σεπτεμβρίου 2016. Διεθνές συνέδριο με θέμα “ Casting Off Shadows: Hellenistic Poetry beyond Callimachean Aesthetics ”, το οποίο διοργανώθηκε στο Cambridge (1-3 Σεπτεμβρίου 2016) από τη Σχολή Κλασικών Σπουδών (Faculty of Classics), University of Cambridge. Μεγάλη Βρετανία.
</t>
  </si>
  <si>
    <t xml:space="preserve">ΧΑΤΖΗΣΤΕΦΑΝΙΔΟΥ ΣΟΦΙΑ</t>
  </si>
  <si>
    <t xml:space="preserve">Χατζηστεφανίδου, Σοφία (2016). Τα κεφάλαια τα σχετικά με την ιστορία της προσχολικής αγωγής και εκπαίδευσης στην Ελλάδα στο: Σήφης Μπουζάκης, Ο Ελευθέριος Κ. Βενιζέλος και η Ελληνική Εκπαίδευση: Από την Κρητική Πολιτεία (1898-1913) στις κυβερνητικές περιόδους στην Ελλάδα (1910-1920 και 1928-1932), Αθήνα: Gutenberg.</t>
  </si>
  <si>
    <t xml:space="preserve">Σημείωση:</t>
  </si>
  <si>
    <t xml:space="preserve">όπου αναφέρεται ως τύπος καταχώρισης 0 σημαίνει ότι δεν έχει γίνει η σχετική κατηγοριοποίηση του τύπου δημοσίευσης από την Βιβλιοθήκη</t>
  </si>
  <si>
    <t xml:space="preserve">Β4. Αναγνώριση του ερευνητικού έργου:  Βραβεία-Διακρίσεις-Αναφορές</t>
  </si>
  <si>
    <t xml:space="preserve">Κατηγορίες (τύπος καταχώρισης)</t>
  </si>
  <si>
    <t xml:space="preserve">Διεθνή Βραβεία / Διεθνείς Διακρίσεις</t>
  </si>
  <si>
    <t xml:space="preserve">Εθνικά Βραβεία/ Εθνικές Διακρίσεις </t>
  </si>
  <si>
    <t xml:space="preserve">Τιμητικοί τίτλοι (επίτιμοι διδάκτορες, επισκέπτες καθηγητές, ακαδημαϊκοί, αντεπιστέλλοντα μέλη ακαδημιών κλπ)</t>
  </si>
  <si>
    <t xml:space="preserve">Μέλη του Τμήματος ως Επιστημονικοί Εκδότες Διεθνών Επιστημονικών Περιοδικών</t>
  </si>
  <si>
    <t xml:space="preserve">Μέλη του Τμήματος σε Συντακτικές Επιτροπές Διεθνών Επιστημονικών Περιοδικών </t>
  </si>
  <si>
    <t xml:space="preserve">Μέλη του Τμήματος ως Οργανωτές Διεθνών Συνεδρίων ή Συναντήσεων </t>
  </si>
  <si>
    <t xml:space="preserve">Μέλη του Τμήματος ως Οργανωτές Ελληνικών Συνεδρίων ή Συναντήσεων.</t>
  </si>
  <si>
    <t xml:space="preserve">Μέλη του Τμήματος Συμμετέχοντες σε Επιτροπές Επιστημονικών Συνεδρίων</t>
  </si>
  <si>
    <t xml:space="preserve">Συμμετοχή σε διοικητικές θέσεις Διεθνών Επιστημονικών Εταιρειών και Διεθνών Ακαδημαϊκών/ Ερευνητικών Οργανισμών </t>
  </si>
  <si>
    <t xml:space="preserve">Μέλη του Τμήματος στο Προεδρείο Ελληνικών Επιστημονικών Εταιρειών </t>
  </si>
  <si>
    <t xml:space="preserve">Μέλη του Τμήματος σε Επιτροπές της Ευρωπαϊκής Ένωσης  (π.χ. Εθνικοί Εκπρόσωποι)</t>
  </si>
  <si>
    <t xml:space="preserve">Μέλη του Τμήματος σε επιτροπές Υπουργείων (π.χ., ΕΣΕΤ,  ΑΔΙΠ, κλπ.)</t>
  </si>
  <si>
    <t xml:space="preserve">Σύνολο Αναφορών (συμπεριλαμβάνονται αυτοαναφορές)</t>
  </si>
  <si>
    <t xml:space="preserve">Σύνολο Ετεροαναφορών</t>
  </si>
  <si>
    <t xml:space="preserve">Μέσος Δείκτης Hirsch (h-index)</t>
  </si>
  <si>
    <t xml:space="preserve">Αναφορές του ειδικού/επιστημονικού τύπου</t>
  </si>
  <si>
    <t xml:space="preserve">Βαθμίδα Διδάσκοντος</t>
  </si>
  <si>
    <t xml:space="preserve">Περιγραφή</t>
  </si>
  <si>
    <t xml:space="preserve">Τύπος καταχώρισης</t>
  </si>
  <si>
    <t xml:space="preserve">9ο Πανελλήνιο Συνέδριο για τις Φυσικές Επιστήμες στην Προσχολική Εκπαίδευση: Σύγχρονες Τάσεις και Προοπτικές. Ρέθυμνο, 27-29 Μαΐου 2016.</t>
  </si>
  <si>
    <t xml:space="preserve">European Early Childhood Education Research Journal</t>
  </si>
  <si>
    <t xml:space="preserve">Στο T. A. Mikropoulos, N. Papachristos, A. Tsiara, P. Chalki (eds.), Proceedings of the 10th Pan-Hellenic and International Conference “ICT in Education”, Ioannina: HAICTE. , 23-25 September 2016. ISSN 2529-0916, ISBN 978-960-88359-8-6.</t>
  </si>
  <si>
    <t xml:space="preserve">Preschool &amp; Primary Education (Προσχολική &amp; Σχολική Εκπαίδευση),  
http://www.childeducation-journal.org/
</t>
  </si>
  <si>
    <t xml:space="preserve">Journal of Science Teacher Education (JSTE), http://link.springer.com/journal/10972 </t>
  </si>
  <si>
    <t xml:space="preserve">International Journal on Advances in Life Sciences, http://www.iariajournals.org/life_sciences/index.html </t>
  </si>
  <si>
    <t xml:space="preserve">Mevlana International Journal of Education (MIJE), http://mije.mevlana.edu.tr/ </t>
  </si>
  <si>
    <t xml:space="preserve">Education and  Information Technologies, http://www.springerlink.com/content/100163/ </t>
  </si>
  <si>
    <t xml:space="preserve">European Journal of Teacher Education,  http://www.tandfonline.com/toc/cete20/current </t>
  </si>
  <si>
    <t xml:space="preserve">World Journal of Education, http://www.sciedu.ca/journal/index.php/wje/about/editorialTeam </t>
  </si>
  <si>
    <t xml:space="preserve">Computers &amp; Education, http://www.sciencedirect.com/science/journal/03601315 </t>
  </si>
  <si>
    <t xml:space="preserve">The Turkish Online Journal of Distance Education, http://tojde.anadolu.edu.tr/index.htm </t>
  </si>
  <si>
    <t xml:space="preserve">Journal of Information Technology Education, http://jite.org </t>
  </si>
  <si>
    <t xml:space="preserve">International Journal of Education and Development using ICT (IJEDICT),  http://ijedict.dec.uwi.edu/editors.php </t>
  </si>
  <si>
    <t xml:space="preserve">International Journal of Mobile Learning and Organisation, http://www.inderscience.com/browse/index.php?journalID=179#board </t>
  </si>
  <si>
    <t xml:space="preserve"> 9ο Πανελλήνιο Συνέδριο για τις Φυσικές Επιστήμες στην Προσχολική Εκπαίδευση: Σύγχρονες Τάσεις και Προοπτικές. Ρέθυμνο, Πανεπιστήμιο Κρήτης, Παιδαγωγικό Τμήμα Προσχολικής Εκπαίδευσης, 27-29 Μαΐου 2016, http://sece.gr/9thconference/</t>
  </si>
  <si>
    <t xml:space="preserve">CSEDU 2016, 8th International Conference, Rome, Italy, 21-23 April 2016</t>
  </si>
  <si>
    <t xml:space="preserve">Πανελλήνια Συνέδρια Διδακτικής Φυσικών Επιστημών και Νέων Τεχνολογιών στην Εκπαίδευση, www.enephet.gr 
7ο Συνέδριο, Αλεξανδρούπολη, 15-17 Απριλίου 2011, 8ο Συνέδριο, Βόλος, 26-28 Απριλίου 2013, 9ο Συνέδριο, Θεσσαλονίκη, 8-10 Μαΐου 2015
</t>
  </si>
  <si>
    <t xml:space="preserve">Virtual International Conference on Advanced Research in Scientific Areas, http://www.arsa-conf.com/
3-7 December 2012, 1-5 December 2014, 9-13 November 2015
</t>
  </si>
  <si>
    <t xml:space="preserve">International Virtual Conference on Advanced Scientific Results,http://www.scieconf.com/ 
Scieconf-2013, 10-14 June 2013, Scieconf-2014, 09-13 June 2014, Scieconf-2015, 25-29 May 2015, Scieconf-2016, 06-10 June 2016
</t>
  </si>
  <si>
    <t xml:space="preserve">Electronic International Interdisciplinary Conference (EIIC), Virtual conference held at www.eiic.cz, www.eiic.cz 
2nd Electronic International Interdisciplinary Conference (EIIC 2013), 2-6 September 2013
3rd Electronic International Interdisciplinary Conference (EIIC 2014) 1-5 September 2014
4th Electronic International Interdisciplinary Conference (EIIC 2015) 10-14 August 2015
</t>
  </si>
  <si>
    <t xml:space="preserve">Πανελλήνια Συνέδρια Νέος Παιδαγωγός, http://neospaidagogos.gr/
Αθήνα 2-4 Μαΐου 2014, Αθήνα, 23-24 Μαΐου 2015, Αθήνα, 16-17 Απριλίου 2016
</t>
  </si>
  <si>
    <t xml:space="preserve">International Virtual Research Conference In Technical Disciplines (RCITD), www.rcitd.com
2nd Confenrence, 17-21 November 2014,
4th Conference, 17-21 October 2016
</t>
  </si>
  <si>
    <t xml:space="preserve">International Conference New Perspectives in Science Education, http://conference.pixel-online.net/NPSE/
- 4th International Conference New Perspectives in Science Education, Florence, Italy, 20-21 March 2015
- 5th International Conference New Perspectives in Science Education, Florence, Italy, 17-18 March 2016
</t>
  </si>
  <si>
    <t xml:space="preserve">1ο Πανελλήνιο Επιστημονικό Συνέδριο του Ινστιτούτου Ανθρωπιστικών και Κοινωνικών Επιστημών (ΙΑΚΕ) «Το σύγχρονο σχολείο μέσα από το πρίσμα των ανθρωπιστικών και κοινωνικών επιστημών: Από τη θεωρία στην καθημερινή πρακτική», Ηράκλειο, 24-26 Απριλίου 2015, http://iake.weebly.com</t>
  </si>
  <si>
    <t xml:space="preserve">6th International Conference on Literacy: Literacy in a changing world: new challenges in education, Rethymno, 22-24 May 2015, http://synedrio-gram2015.edc.uoc.gr/</t>
  </si>
  <si>
    <t xml:space="preserve">Διδακτικές προσεγγίσεις και πειραματική διδασκαλία στις Φυσικές Επιστήμες, Πανελλήνιο συνέδριο 16-17 Απριλίου 2016, Θεσσαλονίκη, http://physcool.web.auth.gr/synedrio2016/ </t>
  </si>
  <si>
    <t xml:space="preserve">1ο Πανελλήνιο Συνέδριο της Περιφερειακής Διεύθυνσης Π/θμιας και Δ/θμιας Εκπαίδευσης Κρήτης με θέμα: «Κοινωνία και Σχολείο μια σχέση υπό διαπραγμάτευση», 13-15 Μαΐου 2016, Περιφέρειας Κρήτης, Ηράκλειο, Δήμος Χερσονήσους, http://kritis.pde.sch.gr/societyandschool1/societyandschool-announce/</t>
  </si>
  <si>
    <t xml:space="preserve">EPOQUE "Environmental Portfolio for Quality in University Education: Best Practices in/for social-economical and environmental Sustainability", Ioannina, 20-22 May 2016, http://www.epoque-project.eu </t>
  </si>
  <si>
    <t xml:space="preserve">Ένωση για την Εκπαίδευση στις Φυσικές Επιστήμες και την Τεχνολογία (ΕΝΕΦΕΤ), 
Εκλεγμένο Μέλος του Δ.Σ της  ΕΝΕΦΕΤ για την περίοδο 2015-2017
Εκλεγμένο Μέλος του Δ.Σ της ΕΝΕΦΕΤ για την περίοδο 2017-2019
</t>
  </si>
  <si>
    <t xml:space="preserve">ΚΟΝΤΟΓΙΑΝΝΗ ΔΙΟΝΥΣΙΑ</t>
  </si>
  <si>
    <t xml:space="preserve">•	Μέλος της Επιστημονικής Επιτροπής του 5ο Πανελληνίου Συνεδρίου Αναπτυξιακής Ψυχολογίας της Ελληνικής Ψυχολογικής Εταιρείας με θέμα «Συνθέτοντας το πάζλ της ανθρώπινης ανάπτυξης: Γέφυρες με την κοινωνία και την εκπαίδευση», Βόλος 20-23 Οκτωβρίου 2016.</t>
  </si>
  <si>
    <t xml:space="preserve">1) Οκτώβριος 2016: 5ο Πανελλήνιο Συνέδριο του Κλάδου Αναπτυξιακής Ψυχολογίας της Ε.Λ.Ψ.Ε., Βόλος. </t>
  </si>
  <si>
    <t xml:space="preserve">[1] 16 – 19 ΙΟΥΝΙΟΥ 2016: Διοργάνωση ως Αντιπρόεδρος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http://iscarconf.soc.uoc.gr/home.html https://drive.google.com/file/d/0B3DD0GsuoU41V0hwaVg1eE12QVU/view [2] 16 – 17 ΙΟΥΝΙΟΥ 2016: Διοργάνωση Διήμερου Προσυνεδριακού Δι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ις 16-17 Ιουνίου 2016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http://iscarconf.soc.uoc.gr/preconf/pre1gr.html [3] 16 ‒ 30 ΙΟΥΝΙΟΥ 2016: Συντονιστής για τη διοργάνωση 14 Καλλιτεχνικών Εκθέσεων σε συνεργασία με διάφ ορους επιμελητές και 4 θεατρικών παραστάσεων στο πλαίσιο του Προσυνεδριακού Δι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ις 16-17 Ιουνίου 2016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http://iscarconf.soc.uoc.gr/home.html https://drive.google.com/file/d/0B3DD0GsuoU41V0hwaVg1eE12QVU/view</t>
  </si>
  <si>
    <t xml:space="preserve">1. Η Διημερίδα με θέμα «Εξερευνώντας τις Ευεργετικές Επιδράσεις του Ήχου και της Μουσικής» που έλαβε χώρα στις 09 και 10 Απριλίου 2016 στην Αθήνα από το Ελληνικό Κέντρο Ερευνών Ήχου Μουσικής και Λόγου (Ε.Κ.Ε.Ι.Μ.) έγινε κάτω από την Αιγίδα του Πανεπιστημίου Κρήτης μετά από δική μου πρόταση που έγκρινε η Γενική Συνέλευση του Π.Τ.Π.Ε. και η Σύγκλητος του Πανεπιστημίου Κρήτης.
2. 16 – 19 ΙΟΥΝΙΟΥ 2016: Διοργάνωση ως Αντιπρόεδρος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http://iscarconf.soc.uoc.gr/home.html https://drive.google.com/file/d/0B3DD0GsuoU41V0hwaVg1eE12QVU/view 
3. 16 – 17 ΙΟΥΝΙΟΥ 2016: Διοργάνωση Διήμερου Προσυνεδριακού Δι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ις 16-17 Ιουνίου 2016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http://iscarconf.soc.uoc.gr/preconf/pre1gr.html 
4. 16 ‒ 30 ΙΟΥΝΙΟΥ 2016: Συντονιστής για τη διοργάνωση 14 Καλλιτεχνικών Εκθέσεων σε συνεργασία με διάφορους επιμελητές και 4 θεατρικών παραστάσεων στο πλαίσιο του Προσυνεδριακού Διεπιστημονικού-Καλλιτεχνικού Συμποσίου με θέμα «Το Ανθρώπινο Σώμα και Βίωμα στην Εποχή της Σύγχρονης Κρίσης υπό το Πρίσμα της Επιστήμης και της Τέχνης» που έλαβε χώρα στις 16-17 Ιουνίου 2016 στο πλαίσιο του Διεθνούς Συνεδρίου “Cultural-Historical, Activity and Sociocultural Research at Times of the Contemporary Crisis: Implications for Education and Human Development” που έγινε στις 16-19 Ιουνίου 2016 στην Πανεπιστημιούπολη Γάλλου στο Ρέθυμνο. http://iscarconf.soc.uoc.gr/home.html https://drive.google.com/file/d/0B3DD0GsuoU41V0hwaVg1eE12QVU/view
5. Το 15ο Ευρωπαϊκό Συνέδριο με θέμα “The Embodied Self in a Dis-embodied Society” («Ο Ενσώματος Εαυτός στην Κοινωνία της Αποσύνδεσης») που έλαβε χώρα στις 13-16 Οκτωβρίου 2016 στην Αθήνα από την European Association for Body Psychotherapy έγινε κάτω από την Αιγίδα του Πανεπιστημίου Κρήτης μετά από δική μου πρόταση που έγκρινε η Σύγκλητος του Πανεπιστημίου Κρήτης. 
</t>
  </si>
  <si>
    <t xml:space="preserve">Απονομή του Colin Marsh Pearson Australia Award από την Australian Curriculum Studies Association, σε σχέση με την εργασία με τίτλο "Engaging first-graders in language arts through ‘art-flow activities’, που δημοσιεύθηκε το 2017 στο περιοδικό Curriculum Perspectives (37(1), 25-38. DOI: 10.1007/ s41297-016-0005-3), Argyriadi, A. &amp; Sotiropoulou - Zomrpala M., για τη διετία 2015-17. Το βραβείο περιλαμβάνει "trophy and $2,000 Australian dollars".
</t>
  </si>
  <si>
    <t xml:space="preserve">Διευθύντρια έκδοσης του ηλεκτρονικού επιστημονικού περιοδικού ανοικτής πρόσβασης Προσχολική και Σχολική Εκπαίδευση (www.childeducation-journal.org).</t>
  </si>
  <si>
    <t xml:space="preserve">.	Reading Research Quarterly 2.	Journal of Early Childhood Research 3.	Journal of Early Childhood Literacy</t>
  </si>
  <si>
    <t xml:space="preserve">Πρόεδρος της Ελληνικής Εταιρείας Γλώσσας και Γραμματισμού</t>
  </si>
  <si>
    <t xml:space="preserve">Διοργανώτρια του 7ου διεθνούς Συνεδρίου Νεοελληνικών Διαλέκτων και Γλωσσολογικής Θεωρίας σε συνεργασία με το Τμήμα Φιλολογίας του Παν/μίου Κρήτης και την Αναπλ. Καθηγήτρια κ. Ιωάννα Κάππα. Ρέθυμνο: Πανεπιστήμιο Κρήτης (6-8 Οκτωβρίου 2016).</t>
  </si>
  <si>
    <t xml:space="preserve">Μέλος του διεθνούς επιστημονικού συμβουλίου του περιοδικού Preschool and School Education.</t>
  </si>
  <si>
    <t xml:space="preserve">Β5.  Στοιχεία Ερευνητικών συνεργασιών του Ακαδημαϊκού Προσωπικού</t>
  </si>
  <si>
    <t xml:space="preserve">Ερευνητικές Συνεργασίες στο Εσωτερικό του Ιδρύματος</t>
  </si>
  <si>
    <t xml:space="preserve">Ονοματεπώνυμο διδασκοντος</t>
  </si>
  <si>
    <t xml:space="preserve">Τμήματα</t>
  </si>
  <si>
    <t xml:space="preserve">Εργαστήρια</t>
  </si>
  <si>
    <t xml:space="preserve">Συνάδελφοι</t>
  </si>
  <si>
    <t xml:space="preserve">Παρατηρήσεις</t>
  </si>
  <si>
    <t xml:space="preserve">Μέλος της ομάδας του Ευρωπαϊκού προγράμματος FP7 IRRESISTIBLE ("Including Responsible Research and innovation in cutting Edge Science and Inquiry-based Science education to improve Teacher's Ability of Bridging Learning Environments") </t>
  </si>
  <si>
    <t xml:space="preserve">Παιδαγωγικό Τμήμα Δημοτικής Εκπαίδευσης, Εργαστήριο Διδακτικής Θετικών Επιστημών</t>
  </si>
  <si>
    <t xml:space="preserve">Δημήτρης Σταύρου</t>
  </si>
  <si>
    <t xml:space="preserve">http://www.irresistible-project.eu/index.php/en/ </t>
  </si>
  <si>
    <t xml:space="preserve">Παιδαγωγικό Τμήμα Προσχολικής Εκπαίδευσης</t>
  </si>
  <si>
    <t xml:space="preserve">Ψυχολογικής Έρευνας</t>
  </si>
  <si>
    <t xml:space="preserve">Μαρία Κυπριωτάκη</t>
  </si>
  <si>
    <t xml:space="preserve">Ερευνητική συνεργασία για τη μελέτη της συνεισφοράς των παππούδων και των γιαγιάδων στην ανάπτυξη των εγγονιών τους</t>
  </si>
  <si>
    <t xml:space="preserve">Εργαστήριο Ψυχολογικής Έρευνας</t>
  </si>
  <si>
    <t xml:space="preserve">Μαρία Κυπριωτάκη
Μαρία Μαρκοδημητράκη</t>
  </si>
  <si>
    <t xml:space="preserve">Κοινές ερευνητικές μελέτες για τον αυτισμό και παιδιά με ειδικές εκπαιδευτικές ανάγκες</t>
  </si>
  <si>
    <t xml:space="preserve">Εργαστήριο Παιδαγωγικής Έρευνας και Εφαρμογών</t>
  </si>
  <si>
    <t xml:space="preserve">Βασίλης Οικονομίδης</t>
  </si>
  <si>
    <t xml:space="preserve">α) Αξιολόγηση στην Προσχολική Εκπαίδευση
β) Συνεργασία Γονέων - Εκπαιδευτικών στην Προσχολική Εκπαίδευση</t>
  </si>
  <si>
    <t xml:space="preserve">Τμήμα Ψυχολογίας</t>
  </si>
  <si>
    <t xml:space="preserve">Εργαστήριο Ψυχολογίας</t>
  </si>
  <si>
    <t xml:space="preserve">Θεανώ Κοκκινάκη, Αναπληρώτρια Καθηγήτρια Ψυχολογίας Πανεπιστημίου Κρήτης</t>
  </si>
  <si>
    <t xml:space="preserve">Ερευνητική συνεργασία: διεξαγωγή έρευνας, συγγραφή και παρουσίαση έργου σε επιστημονικά συνέδρια</t>
  </si>
  <si>
    <t xml:space="preserve">ΤΡΟΥΛΗ ΚΑΛΛΙΟΠΗ</t>
  </si>
  <si>
    <t xml:space="preserve">Παιδαγωγικό Τμήμα Προσχολικής Εκπαίδευσης </t>
  </si>
  <si>
    <t xml:space="preserve">Μουσικής και Ψυχοκινητικής Αγωγής &amp; Παιδαγωγικών Ερευνών και Εφαρμογών</t>
  </si>
  <si>
    <t xml:space="preserve">Βασίλης Γραμματικόπουλος &amp; Μιχάλης Λιναρδάκης</t>
  </si>
  <si>
    <t xml:space="preserve">Panagiotaki, A., Trouli, K., Linardakis, M. &amp; Grammatikopoulos, V. (2014, September). Influence of dramatic play in the developmet of playfulness in early childhood.  Paper presented at the International Conference on Education (ICE 2014). Savaria University – Szombathely, Hungary
Panagiotaki, A.,Trouli, K., &amp; Grammatikopoulos, V. (2014). Influence of dramatic play in the development of playfulness in early childhood.  In Conference Proceedings: The International Conference on Education (ICE 2014) (pp.52-72). Szombathely: Savaria University Press. 
</t>
  </si>
  <si>
    <t xml:space="preserve">Μουσικής και Ψυχοκινητικής Αγωγής &amp; Παιδαγωγικών Ερευνών και Εφαρμογών </t>
  </si>
  <si>
    <t xml:space="preserve">Λιναρδάκης Μιχάλης &amp; Ελισάβετ Χλαπάνα</t>
  </si>
  <si>
    <t xml:space="preserve">Linardakis, Μ, Trouli, Κ. &amp; Chlapan, Ε. (Mάιος 2014). Effects of a rhythm development intervention on the phonological awareness in early childhood. Paper presented at the 2014 international Conference on “Society, Education and Psychology” (ICSEP2014). Kuala Lumpur, Malaysia.
Linardakis, Μ, Trouli, Κ. &amp; Chlapan, Ε. (2014). Effects of a rhythm development intervention on the phonological awareness in early childhood. Society, Education and Psychology, 78, 49-53
</t>
  </si>
  <si>
    <t xml:space="preserve">Ερευνητικές Συνεργασίες με ιδρύματα και φορείς στο Εσωτερικό</t>
  </si>
  <si>
    <t xml:space="preserve">Ίδρυμα</t>
  </si>
  <si>
    <t xml:space="preserve">Σχολική Σύμβουλος Π.Α.  69ης &amp; 19ης Περιφέρειας Προσχολικής Αγωγής</t>
  </si>
  <si>
    <t xml:space="preserve">Μαρία Μπαδιεριτάκη</t>
  </si>
  <si>
    <t xml:space="preserve">Διοργάνωση έρευνας-δράσης στο πλαίσιο των Διδακτικών Ασκήσεων του τμήματος, με τίτλο: «Έρευνα δράσης για την ανάπτυξη του ημερησίου προγράμματος στο νηπιαγωγείο». </t>
  </si>
  <si>
    <t xml:space="preserve">Οργάνωση ημερίδας με θέμα: Έρευνα δράσης για την ανάπτυξη του ημερησίου προγράμματος του νηπιαγωγείου: Προσεγγίζοντας την Τοπική Ιστορία , στην οποία παρουσιάστηκαν τα αποτελέσματα της πιλοτικής εφαρμογής του προγράμματος MOV-UP.</t>
  </si>
  <si>
    <t xml:space="preserve">ΓΟΥΡΓΙΩΤΟΥ ΕΥΘΥΜΙΑ</t>
  </si>
  <si>
    <t xml:space="preserve">Πολυτεχνείο Κρήτης</t>
  </si>
  <si>
    <t xml:space="preserve">Τμήμα Αρχιτεκτόνων , Εργαστήριο Μεταβαλλόμενης
Αρχιτεκτονικής, Κινητικών Συστημάτων και Ευφυών Περιβαλλόντων</t>
  </si>
  <si>
    <t xml:space="preserve">1. Υλοποίηση ερευνητικού-επιμορφωτικού προγράμματος με τίτλο "Αναβάθμιση του μαθησιακού περιβάλλοντος σε νηπιαγωγεία του Ν. Ρεθύμνου». 
2.Συνδιοργάνωση Επιστημονικής Διημερίδας στις 25 και 26 Μαΐου 2013, στα
Χανιά, στο Κεντρικό Αμφιθέατρο Κτηρίου Επιστημών του Πολυτεχνείου Κρήτης, με θέμα:
«Αναδιαμόρφωση του μαθησιακού περιβάλλοντος στα νηπιαγωγεία του ν. Ρεθύμνου:
Αρχιτεκτονικός επανασχεδιασμός και παιδαγωγική αξιοποίηση».</t>
  </si>
  <si>
    <t xml:space="preserve">ΥΠΕΠΘ</t>
  </si>
  <si>
    <t xml:space="preserve">Σχολικές μονάδες και Γραφεία Σχολικών Συμβούλων</t>
  </si>
  <si>
    <t xml:space="preserve">Επιστημονική υπεύθυνος μη χρηματοδοτούμενου ερευνητικού προγράμματος με θέμα: Διευκολύνοντας τη μετάβαση των νηπίων στο Δημοτικό σχολείο, σε συνεργασία με την Διεύθυνση Πρωτοβάθμιας Εκπαίδευσης Ν. Ηρακλείου και το Γραφείο Σχολικών Συμβούλων Ν. Ηρακλείου, Προσχολικής και Δημοτικής Εκπαίδευσης, το Δήμο Ρεθύμνου(έγκριση προγράμματος από το Υπουργείο Παιδείας-ΙΕΠ).
Επιστημονική υπεύθυνος μη χρηματοδοτούμενου ερευνητικού προγράμματος με θέμα: Διευκολύνοντας τη μετάβαση των νηπίων στο Δημοτικό σχολείο, σε συνεργασία με την Διεύθυνση Πρωτοβάθμιας Εκπαίδευσης Ν. Βοιωτίας και το Γραφείο Σχολικών Συμβούλων Ν. Βοιωτίας, Προσχολικής και Δημοτικής Εκπαίδευσης. (έγκριση προγράμματος από το Υπουργείο Παιδείας-ΙΕΠ).
</t>
  </si>
  <si>
    <t xml:space="preserve">Ελληνογερμανική Αγωγή</t>
  </si>
  <si>
    <t xml:space="preserve">Group of Experts στο Ευρωπαϊκό FP7 πρόγραμμα Creative Little Scientists </t>
  </si>
  <si>
    <t xml:space="preserve">http://www.creative-little-scientists.eu/
 Creative Little Scientists aims to bring together creativity and science and mathematics in preschool and first years of primary education (up to the age of eight). It will provide a clear picture of existing and possible practices, as well as their implications and the related opportunities and challenges. Based on this, the project will propose guidelines, curricula and exemplary materials for relevant teacher training in the various European contexts. </t>
  </si>
  <si>
    <t xml:space="preserve">Παιδαγωγικό Ινστιτούτο </t>
  </si>
  <si>
    <t xml:space="preserve">Παιδαγωγικό Ινστιτούτο</t>
  </si>
  <si>
    <t xml:space="preserve">Εμπειρογνώμονας του Παιδαγωγικού Ινστιτούτου για τη σύνταξη των Προγραμμάτων Σπουδών στις Φυσικές Επιστήμες, για τις ανάγκες της πράξης «ΝΕΟ ΣΧΟΛΕΙΟ (Σχολείο 21ου αιώνα). Νέο πρόγραμμα σπουδών, στους Άξονες Προτεραιότητας 1,2,3 - Οριζόντια Πράξη» (2011-13)
</t>
  </si>
  <si>
    <t xml:space="preserve">ΤΜΗΜΑ ΕΠΙΣΤΗΜΩΝ ΤΗΣ ΠΡΟΣΧΟΛΙΚΗΣ ΑΓΩΓΗΣ ΚΑΙ ΤΟΥ ΕΚΠΑΙΔΕΥΤΙΚΟΥ ΣΧΕΔΙΑΣΜΟΥ</t>
  </si>
  <si>
    <t xml:space="preserve">Εργαστήριο Παιδαγωγικών και Ψυχολογικών Ερευνών και των Εφαρμογών τους</t>
  </si>
  <si>
    <t xml:space="preserve">Επιστημονική συνεργασία: διεξαγωγή έρευνας</t>
  </si>
  <si>
    <t xml:space="preserve">Ελληνοαμερικάνικο Ίδρυμα/Κολλέγιο Αθηνών/Νηπιαγωγείο Ιωάννης Καρράς</t>
  </si>
  <si>
    <t xml:space="preserve">Πραγματοποιήθηκαν επιμορφωτικές ημερίδες στους εκπαιδευτικούς και συμμετοχή μου στις προσχολικές τάξεις, για συλλογή δεδομένων παρατήρησης. </t>
  </si>
  <si>
    <t xml:space="preserve">Συνεργασία σε επίπεδο συλλογής ερευνητικών δεδομένων σχετικών με τη "διασύνδεση αισθητικών θεωριών με την αισθητική αγωγή"</t>
  </si>
  <si>
    <t xml:space="preserve">Ερευνητικές Συνεργασίες με ιδρύματα και φορείς στο Εξωτερικό</t>
  </si>
  <si>
    <t xml:space="preserve">Thomas More (Belgium)</t>
  </si>
  <si>
    <t xml:space="preserve">Group of Experts στο Ευρωπαϊκό FP7 πρόγραμμα SECURE (Science Education CUrriculum Research) </t>
  </si>
  <si>
    <t xml:space="preserve">http://www.secure-project.eu/
The SECURE research focus on 5, 8, 11 and 13 years old learners, their science curriculum and their teachers. These ages bridge the gaps between kindergarten, primary and middle school. The target group for results are all people bearing responsibility for science education.
</t>
  </si>
  <si>
    <t xml:space="preserve">The University of Ljubljana (Slovenia)</t>
  </si>
  <si>
    <t xml:space="preserve">University of Ljubljana, The Faculty of Theology (Slovenia)</t>
  </si>
  <si>
    <t xml:space="preserve">http://www.ethos-education.eu/, 
Associate partner στη διάδοση, εκμετάλλευση και αξιοποίηση των αποτελεσμάτων του Ευρωπαϊκού έργου Ethos: Ethical education primary and pre-primary schools for a sustainable and dialogic future. The Ethos project targets primary and pre-primary school teachers and offers them an outline for ethical education and questions. Its main motivation arises out of the recognition that the challenges that Europe is facing are not merely economic or political, but also societal, cultural and especially ethical. 
</t>
  </si>
  <si>
    <t xml:space="preserve">University of Erlangen - Nuernberg (Germany)</t>
  </si>
  <si>
    <t xml:space="preserve">Associate partner στη διάδοση, εκμετάλλευση και αξιοποίηση των αποτελεσμάτων του ευρωπαϊκού έργου NEST (Network for Staff and Teachers in Childcare Services) http://nest-project.eu/ 
</t>
  </si>
  <si>
    <t xml:space="preserve">University Paris 5 (Γαλλία)</t>
  </si>
  <si>
    <t xml:space="preserve">E.D.A (Education et Apprentissages)</t>
  </si>
  <si>
    <t xml:space="preserve">Μέλος της ομάδας έργου (Comité de pilotage) του προγράμματος Adejctif (Accompagnement Décentralisé des JEunes Chercheur-e-s en TIC dans un cadre Francophone) του Εργαστηρίου EDA του Πανεπιστημίου Παρίσι 5-Σορβόνη http://www.adjectif.net/spip/spip.php?article139</t>
  </si>
  <si>
    <t xml:space="preserve">University of Alberta</t>
  </si>
  <si>
    <t xml:space="preserve">Reading Research Lab - Department of Educational Psychology</t>
  </si>
  <si>
    <t xml:space="preserve">Κοινές ερευνητικές μελέτες για την ανάπτυξη της αναγνωστικής ικανότητας</t>
  </si>
  <si>
    <t xml:space="preserve">Παν/μιο Middlessex</t>
  </si>
  <si>
    <t xml:space="preserve">Department of Psychology-Laboratory</t>
  </si>
  <si>
    <t xml:space="preserve">Επιμόρφωση στα πλαίσια του προγράμματος Δια Βίου Μάθηση/Erasmus/Επιμόρφωση Προσωπικού (STT) 2013-1014 στο Πανεπιστήμιο Middlesex της Αγγλίας το χρονικό διάστημα από 07/07/14 έως 11/07/14 (πέντε εργάσιμες μέρες-30 ώρες).</t>
  </si>
  <si>
    <t xml:space="preserve">Clemson University USA </t>
  </si>
  <si>
    <t xml:space="preserve">No</t>
  </si>
  <si>
    <t xml:space="preserve">Συνεργασία με την καθηγήτρια Linda Gambrell</t>
  </si>
  <si>
    <t xml:space="preserve">University of Sheffield</t>
  </si>
  <si>
    <t xml:space="preserve">Δεν υπάρχει</t>
  </si>
  <si>
    <t xml:space="preserve">Συνεργασία με την καθηγήτρια Jackie Marsh</t>
  </si>
  <si>
    <t xml:space="preserve">Πανεπιστήμιο Κύπρου</t>
  </si>
  <si>
    <t xml:space="preserve">Συνεργασία με την Επ. Καθηγήτρια Σταυρούλα Κοντοβούρκη</t>
  </si>
  <si>
    <t xml:space="preserve">Clemson University</t>
  </si>
  <si>
    <t xml:space="preserve">University of Waterloo, Waterloo Institute for Hellenistic Studies, Καναδάς</t>
  </si>
  <si>
    <t xml:space="preserve">Waterloo Institute for Hellenistic Studies</t>
  </si>
  <si>
    <t xml:space="preserve">Άμισθος ερευνητικός εταίρος</t>
  </si>
  <si>
    <t xml:space="preserve">Β6. Στοιχεία συμμετοχής του Ακαδημαϊκού προσωπικού σε Ερευνητικά και Αναπτυξιακά Προγράμματα</t>
  </si>
  <si>
    <t xml:space="preserve">α) Χρηματοδοτούμενα Προγράμματα - Ερευνητικά και Αναπτυξιακά κονδύλια (προγράμματα του Ειδικού Λογαριασμού του Π.Κ.)</t>
  </si>
  <si>
    <t xml:space="preserve">Πρόγραμμα</t>
  </si>
  <si>
    <t xml:space="preserve">Κωδικός ανάθεσης</t>
  </si>
  <si>
    <t xml:space="preserve">Έναρξη</t>
  </si>
  <si>
    <t xml:space="preserve">Λήξη</t>
  </si>
  <si>
    <t xml:space="preserve">Ρόλος</t>
  </si>
  <si>
    <t xml:space="preserve">Προϋπολογισμός</t>
  </si>
  <si>
    <t xml:space="preserve">Ρόλος Π.Κ.</t>
  </si>
  <si>
    <t xml:space="preserve">Χρηματοδότης</t>
  </si>
  <si>
    <t xml:space="preserve">Διεθνής Φορέας Χρημ/σης</t>
  </si>
  <si>
    <t xml:space="preserve">Ανταγωνιστικό</t>
  </si>
  <si>
    <t xml:space="preserve">Ερευνητικό</t>
  </si>
  <si>
    <t xml:space="preserve">ΜΙΚΡΟΥ ΜΕΓΕΘΟΥΣ</t>
  </si>
  <si>
    <t xml:space="preserve">Πηγές νερού στην Ευρώπη: Παράγοντες που επηρεάζουν την υλοποίηση Πηγές νερού στην Ευρώπη: Παράγοντες που επηρεάζουν την υλοποίηση προγραμμάτων που αφορούν την εκπαίδευση για την αειφόρο ανάπτυξη στην προσχολική εκπαίδευση.</t>
  </si>
  <si>
    <t xml:space="preserve">2015-06-22</t>
  </si>
  <si>
    <t xml:space="preserve">2016-06-22</t>
  </si>
  <si>
    <t xml:space="preserve">Συντονιστής</t>
  </si>
  <si>
    <t xml:space="preserve">1.000,00 EUR</t>
  </si>
  <si>
    <t xml:space="preserve">ΕΠΙΤΡΟΠΗΣ ΕΡΕΥΝΩΝ</t>
  </si>
  <si>
    <t xml:space="preserve">Η διδασκαλία των εννοιών του μακρόκοσμου σε παιδιά προσχολικής και πρώτης σχολικής ηλικίας</t>
  </si>
  <si>
    <t xml:space="preserve">2016-02-15</t>
  </si>
  <si>
    <t xml:space="preserve">2017-01-31</t>
  </si>
  <si>
    <t xml:space="preserve">1.500,00 EUR</t>
  </si>
  <si>
    <t xml:space="preserve">ERASMUS +</t>
  </si>
  <si>
    <t xml:space="preserve">MOV-UP- Early Childhood Education- Building sustainable motivation and value paradigm for life</t>
  </si>
  <si>
    <t xml:space="preserve">2016-12-31</t>
  </si>
  <si>
    <t xml:space="preserve">2019-12-31</t>
  </si>
  <si>
    <t xml:space="preserve">82.364,00 EUR</t>
  </si>
  <si>
    <t xml:space="preserve">ΕΥΡΩΠΑΙΚΗ ΕΝΩΣΗ</t>
  </si>
  <si>
    <t xml:space="preserve">Ολική Γλώσσα για την ανάπτυξη της Παιδαγωγικής των Πολυγραμματισμών</t>
  </si>
  <si>
    <t xml:space="preserve">2016-12-23</t>
  </si>
  <si>
    <t xml:space="preserve">2018-12-22</t>
  </si>
  <si>
    <t xml:space="preserve">ΑΡΓΥΡΟΠΟΥΛΟΥ ΕΛΕΥΘΕΡΙΑ</t>
  </si>
  <si>
    <t xml:space="preserve">ΔΙΑΣΥΝΔΕΣΗ ΑΝΩΤΑΤΗΣ ΕΚΠΑΙΔΕΥΣΗΣ ΚΑΙ ΑΓΟΡΑΣ ΕΡΓΑΣΙΑΣ:  Οι αντιλήψεις των αποφοίτων πανεπιστημίου στην Ελλάδα και την Κύπρο  </t>
  </si>
  <si>
    <t xml:space="preserve">2016-05-11</t>
  </si>
  <si>
    <t xml:space="preserve">2017-04-19</t>
  </si>
  <si>
    <t xml:space="preserve">The question of Ethical School Leadership in the era of crisis and recession. Evidence from Greek schools</t>
  </si>
  <si>
    <t xml:space="preserve">2017-12-22</t>
  </si>
  <si>
    <t xml:space="preserve">ΠΛΑΙΣΙΑ ΑΝΑΠΤΥΞΗΣ ΤΗΣ ΗΘΙΚΗΣ ΗΓΕΣΙΑΣ ΣΤΗΝ ΕΚΠΑΙΔΕΥΣΗ</t>
  </si>
  <si>
    <t xml:space="preserve">1984-01-01</t>
  </si>
  <si>
    <t xml:space="preserve">2018-12-20</t>
  </si>
  <si>
    <t xml:space="preserve">0,00 EUR</t>
  </si>
  <si>
    <t xml:space="preserve">Σχέδια εργασίας: αξιοποιώντας τον μύθο, την τέχνη και την επιστήμη στις διδακτικές ασκήσεις των μελλοντικών εκπαιδευτικών</t>
  </si>
  <si>
    <t xml:space="preserve">2.500,00 EUR</t>
  </si>
  <si>
    <t xml:space="preserve">ΜΕΓΑΛΟΥ ΜΕΓΕΘΟΥΣ</t>
  </si>
  <si>
    <t xml:space="preserve">Educators’ Self-Evaluation (EduSE): An innovative approach to educator evaluation using the Discrete Choice Modelling</t>
  </si>
  <si>
    <t xml:space="preserve">2014-04-01</t>
  </si>
  <si>
    <t xml:space="preserve">2016-09-15</t>
  </si>
  <si>
    <t xml:space="preserve">10.000,00 EUR</t>
  </si>
  <si>
    <t xml:space="preserve">Enhancing quality in early childhood education and care through participation</t>
  </si>
  <si>
    <t xml:space="preserve">2014-11-12</t>
  </si>
  <si>
    <t xml:space="preserve">2017-08-31</t>
  </si>
  <si>
    <t xml:space="preserve">30.509,00 EUR</t>
  </si>
  <si>
    <t xml:space="preserve">An innovative self-improvement approach for the professional development of early educators (SIA-ProD)</t>
  </si>
  <si>
    <t xml:space="preserve">2016-09-01</t>
  </si>
  <si>
    <t xml:space="preserve">2019-08-31</t>
  </si>
  <si>
    <t xml:space="preserve">75.320,00 EUR</t>
  </si>
  <si>
    <t xml:space="preserve">ΕΥΡΩΠΑΪΚΗ ΕΝΩΣΗ/ΙΚΥ</t>
  </si>
  <si>
    <t xml:space="preserve">Tackling School Discipline Issues with Positive Behavior Support (TaSDi-PBS)</t>
  </si>
  <si>
    <t xml:space="preserve">2016-10-01</t>
  </si>
  <si>
    <t xml:space="preserve">2018-09-30</t>
  </si>
  <si>
    <t xml:space="preserve">23.520,00 EUR</t>
  </si>
  <si>
    <t xml:space="preserve">ΕΛΕΥΘΕΡΑΚΗΣ ΘΕΟΔΩΡΟΣ</t>
  </si>
  <si>
    <t xml:space="preserve">Εκπαιδευτικά / Σεμινάρια</t>
  </si>
  <si>
    <t xml:space="preserve">Πρόγραμμα Παιδαγωγικής και Διδακτικής Επάρκειας ΙΙ (Δ΄&amp; Ε΄ φάση)</t>
  </si>
  <si>
    <t xml:space="preserve">2015-10-01</t>
  </si>
  <si>
    <t xml:space="preserve">2016-01-31</t>
  </si>
  <si>
    <t xml:space="preserve">Συμμετέχων</t>
  </si>
  <si>
    <t xml:space="preserve">331.240,00 EUR</t>
  </si>
  <si>
    <t xml:space="preserve">ΙΔΙΩΤΩΝ / ΕΤΑΙΡΕΙΩΝ</t>
  </si>
  <si>
    <t xml:space="preserve">2015-12-10</t>
  </si>
  <si>
    <t xml:space="preserve">2016-04-15</t>
  </si>
  <si>
    <t xml:space="preserve">2016-01-19</t>
  </si>
  <si>
    <t xml:space="preserve">2016-08-31</t>
  </si>
  <si>
    <t xml:space="preserve">Πρόγραμμα Παιδαγωγικής και Διδακτικής Επάρκειας ΙΙΙ (ΣΤ΄ φάση)</t>
  </si>
  <si>
    <t xml:space="preserve">2016-06-01</t>
  </si>
  <si>
    <t xml:space="preserve">2016-10-31</t>
  </si>
  <si>
    <t xml:space="preserve">213.050,00 EUR</t>
  </si>
  <si>
    <t xml:space="preserve">2017-03-31</t>
  </si>
  <si>
    <t xml:space="preserve">Πρόγραμμα Παιδαγωγικής και Διδακτικής Επάρκειας ΙV_Ζ΄ φάση</t>
  </si>
  <si>
    <t xml:space="preserve">2016-10-21</t>
  </si>
  <si>
    <t xml:space="preserve">2017-07-31</t>
  </si>
  <si>
    <t xml:space="preserve">232.400,00 EUR</t>
  </si>
  <si>
    <t xml:space="preserve">Πρόγραμμα Μουσειακής Μάθησης και Εμπειρίας</t>
  </si>
  <si>
    <t xml:space="preserve">2016-10-12</t>
  </si>
  <si>
    <t xml:space="preserve">2016-11-30</t>
  </si>
  <si>
    <t xml:space="preserve">37.080,00 EUR</t>
  </si>
  <si>
    <t xml:space="preserve">ΑΠΟ ΜΕΤΑΦΟΡΑ</t>
  </si>
  <si>
    <t xml:space="preserve">Οι Τεχνολογίες της Πληροφορίας και των Επικοινωνιών στην Εκπαίδευση</t>
  </si>
  <si>
    <t xml:space="preserve">2015-10-10</t>
  </si>
  <si>
    <t xml:space="preserve">2019-06-07</t>
  </si>
  <si>
    <t xml:space="preserve">5.812,07 EUR</t>
  </si>
  <si>
    <t xml:space="preserve">Διδασκαλία Μαθηματικών σε παιδιά της πρώτης Δημοτικού με τη βοήθεια των ΤΠΕ (Τεχνολογιών της Πληροφορίας και των Επικοινωνιών)</t>
  </si>
  <si>
    <t xml:space="preserve">2017-10-01</t>
  </si>
  <si>
    <t xml:space="preserve">2016-01-14</t>
  </si>
  <si>
    <t xml:space="preserve">ΣΥΝΕΔΡΙΟ</t>
  </si>
  <si>
    <t xml:space="preserve">9ο Πανελλήνιο Συνέδριο Διδακτικής Φυσικών Επιστημών στην Προσχολική Εκπαίδευση</t>
  </si>
  <si>
    <t xml:space="preserve">2015-10-12</t>
  </si>
  <si>
    <t xml:space="preserve">5.860,00 EUR</t>
  </si>
  <si>
    <t xml:space="preserve">Πειραματική διαδικασία στη διδασκαλία των Φυσικών Επιστημών  στην Προσχολική Εκπαίδευση: ανάπτυξη μίας ρουμπρίκας αξιολόγησης (Θεσσαλονίκη, 16-17 Απριλίου 2016)</t>
  </si>
  <si>
    <t xml:space="preserve">500,00 EUR</t>
  </si>
  <si>
    <t xml:space="preserve">Υποστήριξη δράσεων του Εργαστηρίου για τη Διδακτική των Φυσικών Επιστημών στην Προσχολική Εκπαίδευση</t>
  </si>
  <si>
    <t xml:space="preserve">2016-10-13</t>
  </si>
  <si>
    <t xml:space="preserve">2018-10-13</t>
  </si>
  <si>
    <t xml:space="preserve">816,60 EUR</t>
  </si>
  <si>
    <t xml:space="preserve">Διδασκαλία εννοιών από το χώρο των φυσικών επιστημών σε παιδιά προσχολικής  ηλικίας με χρήση του ScratchJr και ανάπτυξη της υπολογιστικής σκέψης</t>
  </si>
  <si>
    <t xml:space="preserve">CAPACITIES</t>
  </si>
  <si>
    <t xml:space="preserve">IRRESISTABLE - "Including Responsible Research and innovation in cutting Edge Science and Inquiry-based Science education to improve Teacher's Ability of Bridging Learning  Environments"</t>
  </si>
  <si>
    <t xml:space="preserve">2015-04-01</t>
  </si>
  <si>
    <t xml:space="preserve">154.936,00 EUR</t>
  </si>
  <si>
    <t xml:space="preserve">2016-05-31</t>
  </si>
  <si>
    <t xml:space="preserve">An intervention study promoting healthy eating, active play and environmental consciousness in preschool curriculum  </t>
  </si>
  <si>
    <t xml:space="preserve">2015-09-10</t>
  </si>
  <si>
    <t xml:space="preserve">2017-12-31</t>
  </si>
  <si>
    <t xml:space="preserve">7.670,00 EUR</t>
  </si>
  <si>
    <t xml:space="preserve">Materialism, the Thin-Ideal and Self-Esteem in Adolescence: Is There a Relationship? </t>
  </si>
  <si>
    <t xml:space="preserve">2016-05-13</t>
  </si>
  <si>
    <t xml:space="preserve">Οι υλιστικές αξίες των εφήβων και οι επιπτώσεις τους στη μαθησιακή διαδικασία</t>
  </si>
  <si>
    <t xml:space="preserve">Extrinsic values and the internalization of body appearance ideals: Their role on adolescents’ well-being.</t>
  </si>
  <si>
    <t xml:space="preserve">Standardization of scale that observes and promotes the competencies and interests of children in childcare</t>
  </si>
  <si>
    <t xml:space="preserve">2017-04-01</t>
  </si>
  <si>
    <t xml:space="preserve">9.780,00 EUR</t>
  </si>
  <si>
    <t xml:space="preserve">Εμπειρίες και βιώματα γονέων παιδιών με διαταραχή αυτιστικού φάσματος</t>
  </si>
  <si>
    <t xml:space="preserve">ΛΙΝΑΡΔΑΚΗΣ ΜΙΧΑΗΛ</t>
  </si>
  <si>
    <t xml:space="preserve">ΕΙΔΙΚΕΣ ΧΡΗΜΑΤΟΔΟΤΗΣΕΙΣ</t>
  </si>
  <si>
    <t xml:space="preserve">Υποτροφίες των μεταπτυχιακών Φοιτητών του Παιδαγωγικού Τμήματος Προσχολικής Εκπαίδευσης</t>
  </si>
  <si>
    <t xml:space="preserve">2014-09-15</t>
  </si>
  <si>
    <t xml:space="preserve">2022-08-31</t>
  </si>
  <si>
    <t xml:space="preserve">23.799,92 EUR</t>
  </si>
  <si>
    <t xml:space="preserve">Μορφές εμπειριών οικογενειακού γραμματισμού σε διαφορετικές γλώσσες και οι επιδράσεις τους σε δεξιότητες γραπτού λόγου στις πρώτες τάξεις του δημοτικού σχολείου</t>
  </si>
  <si>
    <t xml:space="preserve">Αμφίδρομες σχέσεις μορφολογικής επίγνωσης και δεξιοτήτων γραμματισμού στις πρώτες τάξεις του δημοτικού σχολείου σε διαφορετικά ορθογραφικά συστήματα</t>
  </si>
  <si>
    <t xml:space="preserve">Πρώιμη διδακτική παρέμβαση για την ενίσχυση της μορφολογικής επίγνωσης και η επίδρασή της στη μάθηση αναγνωστικών και ορθογραφικών δεξιοτήτων.</t>
  </si>
  <si>
    <t xml:space="preserve">COMENIUS</t>
  </si>
  <si>
    <t xml:space="preserve">European Network of National Literacy Organisations-ELINET</t>
  </si>
  <si>
    <t xml:space="preserve">2014-05-01</t>
  </si>
  <si>
    <t xml:space="preserve">26.250,00 EUR</t>
  </si>
  <si>
    <t xml:space="preserve">2016-03-23</t>
  </si>
  <si>
    <t xml:space="preserve">2016-03-31</t>
  </si>
  <si>
    <t xml:space="preserve">Διαφυλικές διαφορές στη συνεργασία και την επικοινωνία με τα βρέφη</t>
  </si>
  <si>
    <t xml:space="preserve">2016-06-06</t>
  </si>
  <si>
    <t xml:space="preserve">Η διαισθητική μητρική ομιλία στις δυαδικές παιγνιώδεις αλληλεπιδράσεις μητέρων με τα δίδυμα παιδιά τους το πρώτο εξάμηνο της ζωής τους</t>
  </si>
  <si>
    <t xml:space="preserve">Περιγεννητικές επιπλοκές και η σχέση τους με δυσκολίες και προβλήματα υγείας διδύμων παιδιών στην Ελλάδα</t>
  </si>
  <si>
    <t xml:space="preserve">ΜΑΤΣΟΠΟΥΛΟΣ ΑΝΑΣΤΑΣΙΟΣ</t>
  </si>
  <si>
    <t xml:space="preserve">HORIZON 2020</t>
  </si>
  <si>
    <t xml:space="preserve">Between the representation of the crisis and the crisis of representation. How crisis changed the symbolic background of European societies and identities. Implication for policies and policy making (Re.Cri.Re)</t>
  </si>
  <si>
    <t xml:space="preserve">2015-05-01</t>
  </si>
  <si>
    <t xml:space="preserve">2018-04-30</t>
  </si>
  <si>
    <t xml:space="preserve">132.937,50 EUR</t>
  </si>
  <si>
    <t xml:space="preserve">ΦΟΡΕΙΣ ΕΣΩΤΕΡΙΚΟΥ</t>
  </si>
  <si>
    <t xml:space="preserve">Διάχυση &amp; Συναφείς Επιμορφώσεις Ερευνητικών Αποτελεσμάτων Ευρωπαϊκών Προγραμμάτων και Ερευνών</t>
  </si>
  <si>
    <t xml:space="preserve">2018-12-31</t>
  </si>
  <si>
    <t xml:space="preserve">4.019,64 EUR</t>
  </si>
  <si>
    <t xml:space="preserve">ΓΓΕΤ(ΕΘΝΙΚΗ ΣΥΜΜΕΤΟΧΗ)</t>
  </si>
  <si>
    <t xml:space="preserve">ENRETE- Enchancing Resilience Through Teacher Education</t>
  </si>
  <si>
    <t xml:space="preserve">2018-08-31</t>
  </si>
  <si>
    <t xml:space="preserve">49.950,00 EUR</t>
  </si>
  <si>
    <t xml:space="preserve">Growth Resilience Consultation Model: An New Conceptualization of School Psychological Services - An Empirical Validation from Greek Cypriot Schools</t>
  </si>
  <si>
    <t xml:space="preserve">ΟΙΚΟΝΟΜΙΔΗΣ ΒΑΣΙΛΕΙΟΣ</t>
  </si>
  <si>
    <t xml:space="preserve">ΕΡΓΑ ΓΕΝΙΚΟΥ ΕΝΔΙΑΦΕΡΟΝΤΟΣ</t>
  </si>
  <si>
    <t xml:space="preserve">Χρηματοδότηση του Συμβουλίου του Πανεπιστημίου Κρήτης</t>
  </si>
  <si>
    <t xml:space="preserve">2015-03-21</t>
  </si>
  <si>
    <t xml:space="preserve">12.000,00 EUR</t>
  </si>
  <si>
    <t xml:space="preserve">Ε.Π. Ανάπτυξη Ανθρώπινου Δυναμικού,Εκπαίδευση και Δια βίου Μάθηση</t>
  </si>
  <si>
    <t xml:space="preserve">Πρακτική Άσκηση Παιδαγωγικού Τμήματος Προσχολικής Εκπαίδευσης 2014-2020</t>
  </si>
  <si>
    <t xml:space="preserve">2016-03-01</t>
  </si>
  <si>
    <t xml:space="preserve">42.320,00 EUR</t>
  </si>
  <si>
    <t xml:space="preserve">2015-12-11</t>
  </si>
  <si>
    <t xml:space="preserve">Κεντρικές Δράσεις για την Πρακτική Άσκηση του Πανεπιστημίου Κρήτης</t>
  </si>
  <si>
    <t xml:space="preserve">2016-07-15</t>
  </si>
  <si>
    <t xml:space="preserve">104.927,46 EUR</t>
  </si>
  <si>
    <t xml:space="preserve">2017-06-30</t>
  </si>
  <si>
    <t xml:space="preserve">ΣΤΑΥΡΙΑΝΟΣ ΚΥΡΙΑΚΟΣ</t>
  </si>
  <si>
    <t xml:space="preserve">2016-03-10</t>
  </si>
  <si>
    <t xml:space="preserve">Οι απόψεις των μικρών παιδιών για τα δικαιώματα τους στο Νηπιαγωγείο</t>
  </si>
  <si>
    <t xml:space="preserve">ΕΙΣΗΓΗΣΗ ΣΤΟ ΔΙΕΘΝΕΣ ΣΥΝΕΔΡΙΟ WORLD CONGRESS ON EDUCATION, ΔΟΥΒΛΙΝΟ, 2018. ΤΙΤΛΟΣ ΕΙΣΗΓΗΣΗΣ: ‘But school is boring! Young children’s perceptions on their education’ [Μα το σχολείο είναι βαρετό! Οι απόψεις των μικρών παιδιών για την εκπαίδευσή τους]</t>
  </si>
  <si>
    <t xml:space="preserve">ΧΩΡΙΣ ΠΡΟΓΡΑΜΜΑ ΠΛΑΙΣΙΟ</t>
  </si>
  <si>
    <t xml:space="preserve">Υποστήριξη δραστηριοτήτων Εργαστηρίου Μουσικής και Ψυχοκινητικής Αγωγής.</t>
  </si>
  <si>
    <t xml:space="preserve">2010-01-01</t>
  </si>
  <si>
    <t xml:space="preserve">5.000,00 EUR</t>
  </si>
  <si>
    <t xml:space="preserve">Υποστήριξη για συλλογή δεδομένων και συγγραφή  ερευνητικών κειμένων αισθητικής αγωγής (εξοπλισμός και μετάφραση  εργασιών προς δημοσίευση)</t>
  </si>
  <si>
    <t xml:space="preserve">2016-05-24</t>
  </si>
  <si>
    <t xml:space="preserve">1.490,00 EUR</t>
  </si>
  <si>
    <t xml:space="preserve">Αγορά υποστηρικτικού εξοπλισμού για σχεδιασμό, αναπαραγωγή και καταγραφή πολυτροπικών-αισθητικών ερεθισμάτων, συλλογή ερευνητικών δεδομένων, καταγραφή και συγγραφή arts-based έρευνας πάνω σε θέματα σχεδιασμού προγραμμάτων αισθητικής αγωγής για το Νηπιαγωγείο και το Δημοτικό Σχολείο.</t>
  </si>
  <si>
    <t xml:space="preserve">Εργαστήριο Παιδαγωγικών Ερευνών και Εφαρμογών</t>
  </si>
  <si>
    <t xml:space="preserve">2014-01-01</t>
  </si>
  <si>
    <t xml:space="preserve">2022-01-01</t>
  </si>
  <si>
    <t xml:space="preserve">17.966,30 EUR</t>
  </si>
  <si>
    <t xml:space="preserve">ΜΕΤΑΠΤΥΧΙΑΚΑ ΠΡΟΓΡΑΜΜΑΤΑ ΜΕ ΔΙΔΑΚΤΡΑ</t>
  </si>
  <si>
    <t xml:space="preserve">ΠΜΣ: Πρόγραμμα Μεταπτυχιακών σπουδών "Επιστήμες της Αγωγής"</t>
  </si>
  <si>
    <t xml:space="preserve">2016-05-12</t>
  </si>
  <si>
    <t xml:space="preserve">2023-08-31</t>
  </si>
  <si>
    <t xml:space="preserve">199.252,47 EUR</t>
  </si>
  <si>
    <t xml:space="preserve">Λειτουργικές Δαπανες Ιδρύματος για το ΠΜΣ "Επιστήμες της Αγωγής"</t>
  </si>
  <si>
    <t xml:space="preserve">2016-06-27</t>
  </si>
  <si>
    <t xml:space="preserve">2017-02-28</t>
  </si>
  <si>
    <t xml:space="preserve">EXPeriential EDUcation COMpetence (EXPEDUCOM) </t>
  </si>
  <si>
    <t xml:space="preserve">2016-08-30</t>
  </si>
  <si>
    <t xml:space="preserve">17.263,00 EUR</t>
  </si>
  <si>
    <t xml:space="preserve">Ανάπτυξη του λεξιλογίου παιδιών προσχολικής και πρώτης σχολικής ηλικίας μέσω παιδικών ιστοριών: η περίπτωση της παραγωγής και σύνθεσης λέξεων στην ελληνική γλώσσα</t>
  </si>
  <si>
    <t xml:space="preserve">ΣΤΑΣΕΙΣ ΟΜΟΓΕΝΩΝ ΜΑΘΗΤΩΝ ΚΑΙ ΦΟΙΤΗΤΩΝ ΤΩΝ Η.Π.Α. ΣΧΕΤΙΚΑ ME ΤΙΣ ΔΥΝΑΤΟΤΗΤΕΣ ΑΝΑΘΕΩΡΗΣΗΣ ΤΟΥ ΟΡΘΟΓΡΑΦΙΚΟΥ ΣΥΣΤΗΜΑΤΟΣ ΤΗΣ ΕΛΛΗΝΙΚΗΣ  </t>
  </si>
  <si>
    <t xml:space="preserve">Ερωτική Ζήλεια στον Θεόκριτο και στον Λουκιανό: Επανεξετάζοντας Ρόλους Κοινωνικού Φύλου και Ειδολογικής Ταυτότητας</t>
  </si>
  <si>
    <t xml:space="preserve">2015-03-01</t>
  </si>
  <si>
    <t xml:space="preserve">2016-02-28</t>
  </si>
  <si>
    <t xml:space="preserve">ΧΛΑΠΑΝΑ  ΕΛΙΣΑΒΕΤ</t>
  </si>
  <si>
    <t xml:space="preserve">ΠΕ-ΕΔΙΠ</t>
  </si>
  <si>
    <t xml:space="preserve">2015-01-15</t>
  </si>
  <si>
    <t xml:space="preserve">2017-04-30</t>
  </si>
  <si>
    <t xml:space="preserve">β) Λοιπά Χρηματοδοτούμενα Προγράμματα (που διαχειρίζεται άλλος φορέας / εκτός του Ειδικού Λογαριασμού του Π.Κ.)</t>
  </si>
  <si>
    <t xml:space="preserve">Πρόγραμμα Πλαίσιο</t>
  </si>
  <si>
    <t xml:space="preserve">Τίτλος Προγράμματος (έργου)</t>
  </si>
  <si>
    <t xml:space="preserve">Συντονιστής Φορέας</t>
  </si>
  <si>
    <t xml:space="preserve">Erasmus+, KA2 Strategic Partnerships 
</t>
  </si>
  <si>
    <t xml:space="preserve">An innovative 'Self-Improvement' approach for the professional development of early educators (SIA-ProD)</t>
  </si>
  <si>
    <t xml:space="preserve">290.000,00 EUR</t>
  </si>
  <si>
    <t xml:space="preserve">IKY</t>
  </si>
  <si>
    <t xml:space="preserve">European Commission</t>
  </si>
  <si>
    <t xml:space="preserve">Erasmus+, KA2 Strategic Partnerships </t>
  </si>
  <si>
    <t xml:space="preserve">200.000,00 EUR</t>
  </si>
  <si>
    <t xml:space="preserve">Erasmus+, KA2 Strategic Partnerships (code: 2014-1-IT02-KA201-004091)</t>
  </si>
  <si>
    <t xml:space="preserve">EQuaP: Enhancing quality in early childhood education and care through participation</t>
  </si>
  <si>
    <t xml:space="preserve">2014-09-01</t>
  </si>
  <si>
    <t xml:space="preserve">300.000,00 EUR</t>
  </si>
  <si>
    <t xml:space="preserve">Αυτοχρηματοδοτούμενο ερευνητικό και ψυχοπαιδαγωγικό πρόγραμμα σχετικά με την «Κοινωνικο-Ηθική Καλλιέργεια και Προσωπική Ανάπτυξη Εφήβων και Φοιτητών». Το πρόγραμμα αυτό σχετίζεται με την ανάπτυξη εναλλακτικών προσεγγίσεων ηθικής καλλιέργειας και ανάπτυξης των νέων (κυρίως φοιτητών) βασισμένο στο σκεπτικό της Βιωματικής, Ευρετικής και Αφηγηματικής-Διαλογικής Ψυχοπαιδαγωγικής. </t>
  </si>
  <si>
    <t xml:space="preserve">«Κοινωνικο-Ηθική Καλλιέργεια και Προσωπική Ανάπτυξη Εφήβων και Φοιτητών». </t>
  </si>
  <si>
    <t xml:space="preserve">Εργαστηριακή Μονάδα Οικολογικής Ψυχολογίας και Βιωματικής, Ευρετικής και Αφηγηματικής-Διαλογικής Ψυχοπαιδαγωγικής</t>
  </si>
  <si>
    <t xml:space="preserve">Αυτοχρηματοδοτούμενο πρόγραμμα</t>
  </si>
  <si>
    <t xml:space="preserve">2014-2018 COST Action IS1410 Digilitey</t>
  </si>
  <si>
    <t xml:space="preserve">The digital literacy and multimodal practices of young children (DigiLitEY)</t>
  </si>
  <si>
    <t xml:space="preserve">2015-04-24</t>
  </si>
  <si>
    <t xml:space="preserve">2019-04-24</t>
  </si>
  <si>
    <t xml:space="preserve">170,00 EUR</t>
  </si>
  <si>
    <t xml:space="preserve">COST is supported by the European Union (EU) Seventh Framework Programme (FP7) of the European Community	</t>
  </si>
  <si>
    <t xml:space="preserve">γ) Αριθμητικά στοιχεία </t>
  </si>
  <si>
    <t xml:space="preserve">1. Αριθμός μελών Διδακτικού Προσωπικού που έχουν τον ΣΥΝΤΟΝΙΣΜΟ (είναι Επιστημονικά Υπεύθυνοι) σε Ερευνητικά /Αναπτυξιακά προγράμματα ενεργά κατά το ακαδημαϊκό έτος</t>
  </si>
  <si>
    <t xml:space="preserve">2. Αριθμός μελών Διδακτικού προσωπικού που έχουν ΣΥΜΜΕΤΟΧΗ σε ερευνητικά / αναπτυξιακά προγράμματα ενεργά κατά  το ακαδημαϊκό έτος</t>
  </si>
  <si>
    <t xml:space="preserve">Β7. Διεθνής Ερευνητική/Ακαδημαϊκή Παρουσία Τμήματος</t>
  </si>
  <si>
    <t xml:space="preserve">Τρέχον έτος*</t>
  </si>
  <si>
    <t xml:space="preserve">Τρέχον έτος – 1</t>
  </si>
  <si>
    <t xml:space="preserve">Τρέχον έτος – 2</t>
  </si>
  <si>
    <t xml:space="preserve">Τρέχον έτος – 3</t>
  </si>
  <si>
    <t xml:space="preserve">Τρέχον έτος – 4</t>
  </si>
  <si>
    <t xml:space="preserve">Αριθμός συμμετοχών σε διεθνή ανταγωνιστικά ερευνητικά προγράμματα *</t>
  </si>
  <si>
    <t xml:space="preserve">Ως συντονιστές *1</t>
  </si>
  <si>
    <t xml:space="preserve">Ως συνεργάτες (partners) *2</t>
  </si>
  <si>
    <t xml:space="preserve">Αριθμός μελών ΔΕΠ με χρηματοδότηση από διεθνείς φορείς ή διεθνή προγράμματα έρευνας *3</t>
  </si>
  <si>
    <t xml:space="preserve">Αριθμός μελών ΔΕΠ με διοικητικές θέσεις σε διεθνείς ακαδημαϊκούς/ερευνητικούς οργανισμούς ή επιστημονικές εταιρείες *4</t>
  </si>
  <si>
    <t xml:space="preserve">* 1 : Αναφέρεται ο αριθμός των συμμετοχών ( πλήθος προγραμμάτων) του ΕΛΚΕ -  πίνακας Β6. (α) του PART B, με: 
Ρόλος= Συντονισμός
Ρόλος Π.Κ. = Συντονιστής Φορέας
Δ/θνής Φορέας Χρημ/σης=ΝΑΙ
Ανταγωνιστικό=ΝΑΙ 
Ερευνητικό =ΝΑΙ</t>
  </si>
  <si>
    <t xml:space="preserve">* 2 : Αναφέρεται ο αριθμός των συμμετοχών ( πλήθος προγραμμάτων) 
του ΕΛΚΕ  πίνακας Β6. (α) του PART B με: 
Ρόλος= Συντονισμός
Ρόλος Π.Κ. = Συμμετέχων Φορέας
Δ/θνής Φορέας Χρημ/σης=ΝΑΙ
Ανταγωνιστικό=ΝΑΙ 
Ερευνητικό =ΝΑΙ
&amp;
εκτός ΕΛΚΕ  πίνακας Β6. (β) του PART B με:
Δ/θνής Φορέας Χρημ/σης=ΝΑΙ
Ανταγωνιστικό=ΝΑΙ 
Ερευνητικό =ΝΑΙ</t>
  </si>
  <si>
    <t xml:space="preserve">* 3  Αναφέρεται ο αριθμός των μελών ΔΕΠ (όχι των καταχωρίσεων) σε προγράμματα εντός ΕΛΚΕ και εκτός ΕΛΚΕ [πίνακας Β6. (α) και (β)του PART B] με: 
Ρόλος = Συντονιστής
Δ/θνής Φορέας Χρημ/σης= ΝΑΙ</t>
  </si>
  <si>
    <r>
      <rPr>
        <sz val="10"/>
        <color rgb="FF000000"/>
        <rFont val="Arial"/>
        <family val="0"/>
      </rPr>
      <t xml:space="preserve">*4</t>
    </r>
    <r>
      <rPr>
        <sz val="11"/>
        <color rgb="FF000000"/>
        <rFont val="Calibri"/>
        <family val="0"/>
      </rPr>
      <t xml:space="preserve">  Αναφέρεται ο αριθμός των μελών ΔΕΠ (όχι των καταχωρίσεων) στα 9 και 11 του πίνακα Β4.</t>
    </r>
  </si>
  <si>
    <t xml:space="preserve">ΚΩΔΙΚΟΠΟΙΗΜΕΝΟ ΟΝΟΜΑ ΦΥΛΛΟΥ</t>
  </si>
  <si>
    <t xml:space="preserve">Τίτλος εκτύπωσης</t>
  </si>
  <si>
    <t xml:space="preserve">ΕΠΕΞΗΓΗΣΗ (ΓΙΑ ΤΗΝ ΑΝΤΛΗΣΗ ΤΗΣ ΠΛΗΡΟΦΟΡΙΑΣ ΑΠΟ ΤΟ ΑΠΟΓΡΑΦΙΚΟ ΔΕΛΤΙΟ ΔΙΔΑΣΚΟΝΤΟΣ)</t>
  </si>
  <si>
    <t xml:space="preserve">B1</t>
  </si>
  <si>
    <t xml:space="preserve">Δίνεται η δυνατότητα να συμπληρωθούν τα στοιχεία για τις 3 πρώτες στήλες κάθε πίνακα από την ενότητα Κινητικότητα Διδασκόντων για την εκτέλεση ακαδημαϊκού έργου εκτός του Πανεπιστημίου Κρήτης.
Εάν έχουν επιλέξει αντίστοιχα Εσωτερικό  /  Εξωτερικό 
Ο σκοπός μετακίνησης είναι: Διδασκαλία σε Προπτυχιακό Πρόγραμμα Σπουδών / Διδασκαλία σε Μεταπτυχιακό Πρόγραμμα Σπουδών 
Η διαδικασία μετακίνησης είναι: Ευρωπαϊκά Προγράμματα ανταλλαγής για Προπτυχιακά Προγράμματα Σπουδών / Ευρωπαϊκά Προγράμματα ανταλλαγής για Μεταπτυχιακά Προγράμματα Σπουδών / άλλο
</t>
  </si>
  <si>
    <t xml:space="preserve">B2</t>
  </si>
  <si>
    <t xml:space="preserve">Συγκεντρώνεται η πληροφορία από την ενότητα Κινητικότητα Διδασκόντων για την εκτέλεση ακαδημαϊκού έργου εκτός του Πανεπιστημίου Κρήτης.</t>
  </si>
  <si>
    <t xml:space="preserve">B3</t>
  </si>
  <si>
    <t xml:space="preserve">Συγκεντρώνεται η πληροφορία από την ενότητα II.1 . Δημοσιευμένο Έργο και Παρουσιάσεις σε Διεθνή &amp; Ελληνικά Επιστημονικά Συνέδρια
α) Πλήθος καταχωρίσεων:  Στον πίνακα αριθμητικών δεδομένων παρουσιάζονται αθροίσματα μελών διδακτικού προσωπικού με καταχωρίσεις στον αντίστοιχο τύπο.
Ακολουθεί β)συγκεντρωτικός πίνακας με όλες τις καταχωρήσεις
</t>
  </si>
  <si>
    <t xml:space="preserve">B4</t>
  </si>
  <si>
    <t xml:space="preserve">Συγκεντρώνεται η πληροφορία από την ενότητα ΙI.2. Αναγνώριση του επιστημονικού και ερευνητικού έργου  :  Βραβεία-Διακρίσεις-Αναφορές 
α) Πλήθος καταχωρίσεων:  Στον πίνακα αριθμητικών δεδομένων παρουσιάζονται αθροίσματα μελών διδακτικού προσωπικού με καταχωρίσεις στον αντίστοιχο τύπο.
Ακολουθεί β) συγκεντρωτικός πίνακας με όλες τις καταχωρήσεις
</t>
  </si>
  <si>
    <t xml:space="preserve">B5</t>
  </si>
  <si>
    <t xml:space="preserve">Καταγράφονται οι καταχωρήσεις αντίστοιχα από την ενότητα ΙΙ.3.3.Ερευνητικές Συνεργασίες</t>
  </si>
  <si>
    <t xml:space="preserve">B6</t>
  </si>
  <si>
    <t xml:space="preserve">Β6. Στοιχεία συμμετοχής του Ακαδημαϊκού προσωπικού σε Ερευνητικά και Αναπτυξιακά Προγράμματαν</t>
  </si>
  <si>
    <t xml:space="preserve">α) συγκεντρώνεται όλη η πληροφορία από την ενότητα ΙΙ.3. 1. Χρηματοδοτούμενα  Προγράμματα, στα οποία συμμετέχετε και τα οποία διαχειρίζεται ο Ειδικός Λογαριασμός του Πανεπιστημίου Κρήτης και 
β) συγκεντρώνεται όλη η πληροφορία από την ενότητα  ΙΙ.3.2. Χρηματοδοτούμενα Προγράμματα, ενεργά το ημερολογιακό  έτος ….., στα οποία συμμετέχετε και τα οποία διαχειρίζεται άλλος φορέας και όχι ο Ειδικός Λογαριασμός του ιδρύματος και γ) αριθμητικά στοιχεία 
</t>
  </si>
  <si>
    <t xml:space="preserve">γ) αριθμητικά στοιχεία </t>
  </si>
  <si>
    <t xml:space="preserve">B7</t>
  </si>
  <si>
    <t xml:space="preserve">* 1 : Αναφέρεται ο αριθμός των συμμετοχών ( πλήθος προγραμμάτων) του ΕΛΚΕ -  πίνακας Β6. (α) του PART B,  αν : 
Ρόλος = Συντονισμός
Ρόλος Π.Κ. = Συντονιστής Φορέας
Δ/θνής Φορέας Χρημ/σης =ΝΑΙ
Ανταγωνιστικό =ΝΑΙ
Ερευνητικό =ΝΑΙ
* 2 : Αθροίζεται ο αριθμός των συμμετοχών ( πλήθος προγραμμάτων) του ΕΛΚΕ  πίνακας Β6. (α) του PART B, αν:
Ρόλος = Συντονισμός
Ρόλος Π.Κ. = Συμμετέχων Φορέας
Δ/θνής Φορέας Χρημ/σης =ΝΑΙ
Ανταγωνιστικό =ΝΑΙ
Ερευνητικό =ΝΑΙ
Και ο αριθμός των συμμετοχών ( πλήθος προγραμμάτων) εκτός ΕΛΚΕ  πίνακας Β6. (β) του PART B, αν:
Δ/θνής Φορέας Χρημ/σης =ΝΑΙ
Ανταγωνιστικό =ΝΑΙ
Ερευνητικό =ΝΑΙ
* 3  Αναφέρεται ο αριθμός των μελών ΔΕΠ (όχι των καταχωρίσεων) σε προγράμματα εντός ΕΛΚΕ και εκτός ΕΛΚΕ [πίνακας Β6. (α) και (β) του PART B] με:
Ρόλος = Συντονισμός
Δ/θνής Φορέας Χρημ/σης =ΝΑΙ
*4  Αναφέρεται ο αριθμός των μελών ΔΕΠ (όχι των καταχωρίσεων) στα 9 και 11 του πίνακα Β4.
</t>
  </si>
  <si>
    <t xml:space="preserve">Έτος αναφοράς</t>
  </si>
  <si>
    <t xml:space="preserve">'Εκδοση</t>
  </si>
  <si>
    <t xml:space="preserve">Τμήμα</t>
  </si>
  <si>
    <t xml:space="preserve">Επικεφαλίδα</t>
  </si>
  <si>
    <t xml:space="preserve">Στοιχεία και δείκτες της λειτουργίας των Τμημάτων</t>
  </si>
</sst>
</file>

<file path=xl/styles.xml><?xml version="1.0" encoding="utf-8"?>
<styleSheet xmlns="http://schemas.openxmlformats.org/spreadsheetml/2006/main">
  <numFmts count="2">
    <numFmt numFmtId="164" formatCode="General"/>
    <numFmt numFmtId="165" formatCode="General"/>
  </numFmts>
  <fonts count="14">
    <font>
      <sz val="10"/>
      <color rgb="FF000000"/>
      <name val="Arial"/>
      <family val="0"/>
    </font>
    <font>
      <sz val="10"/>
      <name val="Arial"/>
      <family val="0"/>
    </font>
    <font>
      <sz val="10"/>
      <name val="Arial"/>
      <family val="0"/>
    </font>
    <font>
      <sz val="10"/>
      <name val="Arial"/>
      <family val="0"/>
    </font>
    <font>
      <b val="true"/>
      <sz val="10"/>
      <color rgb="FF000000"/>
      <name val="Arial"/>
      <family val="0"/>
    </font>
    <font>
      <b val="true"/>
      <sz val="12"/>
      <color rgb="FF000000"/>
      <name val="Arial"/>
      <family val="0"/>
    </font>
    <font>
      <b val="true"/>
      <sz val="8"/>
      <color rgb="FF000000"/>
      <name val="Arial"/>
      <family val="0"/>
    </font>
    <font>
      <sz val="8"/>
      <color rgb="FF000000"/>
      <name val="Arial"/>
      <family val="0"/>
    </font>
    <font>
      <b val="true"/>
      <sz val="9"/>
      <color rgb="FF808080"/>
      <name val="Calibri"/>
      <family val="0"/>
    </font>
    <font>
      <sz val="11"/>
      <color rgb="FF000000"/>
      <name val="Calibri"/>
      <family val="0"/>
    </font>
    <font>
      <b val="true"/>
      <sz val="12"/>
      <color rgb="FF000000"/>
      <name val="Calibri"/>
      <family val="0"/>
    </font>
    <font>
      <sz val="9"/>
      <color rgb="FF000000"/>
      <name val="Arial"/>
      <family val="0"/>
    </font>
    <font>
      <b val="true"/>
      <sz val="10"/>
      <color rgb="FF000000"/>
      <name val="Calibri"/>
      <family val="0"/>
    </font>
    <font>
      <b val="true"/>
      <sz val="11"/>
      <color rgb="FF000000"/>
      <name val="Calibri"/>
      <family val="0"/>
    </font>
  </fonts>
  <fills count="6">
    <fill>
      <patternFill patternType="none"/>
    </fill>
    <fill>
      <patternFill patternType="gray125"/>
    </fill>
    <fill>
      <patternFill patternType="solid">
        <fgColor rgb="FFCCCCCC"/>
        <bgColor rgb="FFDDDDDD"/>
      </patternFill>
    </fill>
    <fill>
      <patternFill patternType="solid">
        <fgColor rgb="FFEEEEEE"/>
        <bgColor rgb="FFDDDDDD"/>
      </patternFill>
    </fill>
    <fill>
      <patternFill patternType="solid">
        <fgColor rgb="FFDDDDDD"/>
        <bgColor rgb="FFEEEEEE"/>
      </patternFill>
    </fill>
    <fill>
      <patternFill patternType="solid">
        <fgColor rgb="FFB2B2B2"/>
        <bgColor rgb="FF999999"/>
      </patternFill>
    </fill>
  </fills>
  <borders count="7">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999999"/>
      </left>
      <right style="hair">
        <color rgb="FF999999"/>
      </right>
      <top style="hair">
        <color rgb="FF999999"/>
      </top>
      <bottom style="hair">
        <color rgb="FF999999"/>
      </bottom>
      <diagonal/>
    </border>
    <border diagonalUp="false" diagonalDown="false">
      <left style="hair">
        <color rgb="FF999999"/>
      </left>
      <right/>
      <top style="hair">
        <color rgb="FF999999"/>
      </top>
      <bottom style="hair">
        <color rgb="FF9999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right" vertical="center" textRotation="0" wrapText="tru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4" borderId="2"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true" applyProtection="true">
      <alignment horizontal="right" vertical="center" textRotation="0" wrapText="true" indent="0" shrinkToFit="false"/>
      <protection locked="true" hidden="false"/>
    </xf>
    <xf numFmtId="164" fontId="6" fillId="4" borderId="3" xfId="0" applyFont="true" applyBorder="true" applyAlignment="true" applyProtection="true">
      <alignment horizontal="left" vertical="bottom" textRotation="0" wrapText="false" indent="0" shrinkToFit="false"/>
      <protection locked="true" hidden="false"/>
    </xf>
    <xf numFmtId="164" fontId="4" fillId="4" borderId="2" xfId="0" applyFont="true" applyBorder="true" applyAlignment="true" applyProtection="true">
      <alignment horizontal="left"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5" borderId="4"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true" hidden="false"/>
    </xf>
    <xf numFmtId="165" fontId="0" fillId="5"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bottom" textRotation="0" wrapText="true" indent="0" shrinkToFit="false"/>
      <protection locked="true" hidden="false"/>
    </xf>
    <xf numFmtId="164" fontId="13" fillId="4" borderId="4" xfId="0" applyFont="true" applyBorder="true" applyAlignment="true" applyProtection="true">
      <alignment horizontal="center" vertical="bottom" textRotation="0" wrapText="tru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1" shrinkToFit="false"/>
      <protection locked="true" hidden="false"/>
    </xf>
    <xf numFmtId="164" fontId="0" fillId="0" borderId="6" xfId="0" applyFont="true" applyBorder="true" applyAlignment="true" applyProtection="true">
      <alignment horizontal="left" vertical="center" textRotation="0" wrapText="true" indent="1" shrinkToFit="false"/>
      <protection locked="true" hidden="false"/>
    </xf>
    <xf numFmtId="164" fontId="0" fillId="4" borderId="5" xfId="0" applyFont="true" applyBorder="true" applyAlignment="true" applyProtection="true">
      <alignment horizontal="center" vertical="center" textRotation="0" wrapText="true" indent="0" shrinkToFit="false"/>
      <protection locked="true" hidden="false"/>
    </xf>
    <xf numFmtId="164" fontId="0" fillId="4" borderId="5" xfId="0" applyFont="true" applyBorder="true" applyAlignment="true" applyProtection="true">
      <alignment horizontal="left" vertical="center" textRotation="0" wrapText="true" indent="1" shrinkToFit="false"/>
      <protection locked="true" hidden="false"/>
    </xf>
    <xf numFmtId="164" fontId="0" fillId="0" borderId="5" xfId="0" applyFont="true" applyBorder="true" applyAlignment="true" applyProtection="true">
      <alignment horizontal="right" vertical="center" textRotation="0" wrapText="true" indent="1" shrinkToFit="false"/>
      <protection locked="true" hidden="false"/>
    </xf>
    <xf numFmtId="164" fontId="0" fillId="4" borderId="5" xfId="0" applyFont="true" applyBorder="true" applyAlignment="true" applyProtection="true">
      <alignment horizontal="right" vertical="center" textRotation="0" wrapText="true" indent="1" shrinkToFit="false"/>
      <protection locked="true" hidden="false"/>
    </xf>
    <xf numFmtId="164" fontId="0" fillId="4"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B2B2B2"/>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28;&#945;&#953;&#948;&#945;&#947;&#969;&#947;&#953;&#954;&#972;%20&#932;&#956;&#942;&#956;&#945;%20&#928;&#961;&#959;&#963;&#967;&#959;&#955;&#953;&#954;&#942;&#962;%20&#917;&#954;&#960;&#945;&#943;&#948;&#949;&#965;&#963;&#951;&#962;%20-%202016%20-%20part-b(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Φύλλο1"/>
    </sheetNames>
    <sheetDataSet>
      <sheetData sheetId="0">
        <row r="6">
          <cell r="B6" t="str">
            <v>Στοιχεία και δείκτες της λειτουργίας των Τμημάτων
Παιδαγωγικό Τμήμα Προσχολικής Εκπαίδευσης
</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H5"/>
    </sheetView>
  </sheetViews>
  <sheetFormatPr defaultColWidth="9.0546875" defaultRowHeight="12.75" zeroHeight="false" outlineLevelRow="0" outlineLevelCol="0"/>
  <cols>
    <col collapsed="false" customWidth="true" hidden="false" outlineLevel="0" max="1" min="1" style="1" width="23.55"/>
    <col collapsed="false" customWidth="true" hidden="false" outlineLevel="0" max="2" min="2" style="1" width="16.66"/>
    <col collapsed="false" customWidth="true" hidden="false" outlineLevel="0" max="14" min="3" style="1" width="5.1"/>
    <col collapsed="false" customWidth="true" hidden="false" outlineLevel="0" max="20" min="15" style="1" width="11.55"/>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c r="L1" s="2"/>
      <c r="M1" s="2"/>
      <c r="N1" s="2"/>
      <c r="O1" s="2"/>
      <c r="P1" s="2"/>
      <c r="Q1" s="2"/>
      <c r="R1" s="2"/>
      <c r="S1" s="2"/>
      <c r="T1" s="2"/>
    </row>
    <row r="3" customFormat="false" ht="15.75" hidden="false" customHeight="true" outlineLevel="0" collapsed="false">
      <c r="A3" s="3" t="s">
        <v>0</v>
      </c>
      <c r="B3" s="3"/>
      <c r="C3" s="3"/>
      <c r="D3" s="3"/>
      <c r="E3" s="3"/>
      <c r="F3" s="3"/>
      <c r="G3" s="3"/>
      <c r="H3" s="3"/>
      <c r="I3" s="3"/>
      <c r="J3" s="3"/>
      <c r="K3" s="3"/>
      <c r="L3" s="3"/>
      <c r="M3" s="3"/>
      <c r="N3" s="3"/>
      <c r="O3" s="3"/>
      <c r="P3" s="3"/>
      <c r="Q3" s="3"/>
      <c r="R3" s="3"/>
      <c r="S3" s="3"/>
      <c r="T3" s="3"/>
    </row>
    <row r="5" customFormat="false" ht="12.75" hidden="false" customHeight="true" outlineLevel="0" collapsed="false">
      <c r="C5" s="4" t="n">
        <v>2016</v>
      </c>
      <c r="D5" s="4"/>
      <c r="E5" s="4"/>
      <c r="F5" s="4" t="n">
        <v>2015</v>
      </c>
      <c r="G5" s="4"/>
      <c r="H5" s="4"/>
      <c r="I5" s="4" t="n">
        <v>2014</v>
      </c>
      <c r="J5" s="4"/>
      <c r="K5" s="4"/>
      <c r="L5" s="4" t="n">
        <v>2013</v>
      </c>
      <c r="M5" s="4"/>
      <c r="N5" s="4"/>
      <c r="O5" s="4" t="n">
        <v>2012</v>
      </c>
      <c r="P5" s="4" t="n">
        <v>2011</v>
      </c>
      <c r="Q5" s="4" t="n">
        <v>2010</v>
      </c>
      <c r="R5" s="4" t="n">
        <v>2009</v>
      </c>
      <c r="S5" s="4" t="n">
        <v>2008</v>
      </c>
      <c r="T5" s="4" t="n">
        <v>2007</v>
      </c>
    </row>
    <row r="6" customFormat="false" ht="12.75" hidden="false" customHeight="true" outlineLevel="0" collapsed="false">
      <c r="C6" s="5" t="s">
        <v>1</v>
      </c>
      <c r="D6" s="5" t="s">
        <v>2</v>
      </c>
      <c r="E6" s="5" t="s">
        <v>3</v>
      </c>
      <c r="F6" s="5" t="s">
        <v>1</v>
      </c>
      <c r="G6" s="5" t="s">
        <v>2</v>
      </c>
      <c r="H6" s="5" t="s">
        <v>3</v>
      </c>
      <c r="I6" s="5" t="s">
        <v>1</v>
      </c>
      <c r="J6" s="5" t="s">
        <v>2</v>
      </c>
      <c r="K6" s="5" t="s">
        <v>3</v>
      </c>
      <c r="L6" s="5" t="s">
        <v>1</v>
      </c>
      <c r="M6" s="5" t="s">
        <v>2</v>
      </c>
      <c r="N6" s="5" t="s">
        <v>3</v>
      </c>
      <c r="O6" s="5" t="s">
        <v>3</v>
      </c>
      <c r="P6" s="5" t="s">
        <v>3</v>
      </c>
      <c r="Q6" s="5" t="s">
        <v>3</v>
      </c>
      <c r="R6" s="5" t="s">
        <v>3</v>
      </c>
      <c r="S6" s="5" t="s">
        <v>3</v>
      </c>
      <c r="T6" s="5" t="s">
        <v>3</v>
      </c>
    </row>
    <row r="7" customFormat="false" ht="14.7" hidden="false" customHeight="true" outlineLevel="0" collapsed="false">
      <c r="A7" s="6" t="s">
        <v>4</v>
      </c>
      <c r="B7" s="7" t="s">
        <v>5</v>
      </c>
      <c r="C7" s="8" t="n">
        <v>1</v>
      </c>
      <c r="D7" s="8" t="n">
        <v>1</v>
      </c>
      <c r="E7" s="8" t="n">
        <v>2</v>
      </c>
      <c r="F7" s="8" t="n">
        <v>1</v>
      </c>
      <c r="G7" s="8" t="n">
        <v>1</v>
      </c>
      <c r="H7" s="8" t="n">
        <v>2</v>
      </c>
      <c r="I7" s="8" t="n">
        <v>2</v>
      </c>
      <c r="J7" s="8" t="n">
        <v>1</v>
      </c>
      <c r="K7" s="8" t="n">
        <v>3</v>
      </c>
      <c r="L7" s="8" t="n">
        <v>2</v>
      </c>
      <c r="M7" s="8" t="n">
        <v>1</v>
      </c>
      <c r="N7" s="8" t="n">
        <v>3</v>
      </c>
      <c r="O7" s="8" t="n">
        <v>3</v>
      </c>
      <c r="P7" s="8" t="n">
        <v>3</v>
      </c>
      <c r="Q7" s="8" t="n">
        <v>3</v>
      </c>
      <c r="R7" s="8" t="n">
        <v>4</v>
      </c>
      <c r="S7" s="8" t="n">
        <v>5</v>
      </c>
      <c r="T7" s="8" t="n">
        <v>5</v>
      </c>
    </row>
    <row r="8" customFormat="false" ht="12.75" hidden="false" customHeight="true" outlineLevel="0" collapsed="false">
      <c r="A8" s="6"/>
      <c r="B8" s="9" t="s">
        <v>6</v>
      </c>
      <c r="C8" s="8" t="n">
        <v>0</v>
      </c>
      <c r="D8" s="8" t="n">
        <v>0</v>
      </c>
      <c r="E8" s="8" t="n">
        <v>0</v>
      </c>
      <c r="F8" s="10"/>
      <c r="G8" s="10"/>
      <c r="H8" s="10"/>
      <c r="I8" s="10"/>
      <c r="J8" s="10"/>
      <c r="K8" s="10"/>
      <c r="L8" s="10"/>
      <c r="M8" s="10"/>
      <c r="N8" s="10"/>
      <c r="O8" s="10"/>
      <c r="P8" s="10"/>
      <c r="Q8" s="10"/>
      <c r="R8" s="10"/>
      <c r="S8" s="10"/>
      <c r="T8" s="10"/>
    </row>
    <row r="9" customFormat="false" ht="12.75" hidden="false" customHeight="true" outlineLevel="0" collapsed="false">
      <c r="A9" s="6"/>
      <c r="B9" s="9" t="s">
        <v>7</v>
      </c>
      <c r="C9" s="8"/>
      <c r="D9" s="8"/>
      <c r="E9" s="8"/>
      <c r="F9" s="10"/>
      <c r="G9" s="10"/>
      <c r="H9" s="10"/>
      <c r="I9" s="10"/>
      <c r="J9" s="10"/>
      <c r="K9" s="10"/>
      <c r="L9" s="10"/>
      <c r="M9" s="10"/>
      <c r="N9" s="10"/>
      <c r="O9" s="10"/>
      <c r="P9" s="10"/>
      <c r="Q9" s="10"/>
      <c r="R9" s="10"/>
      <c r="S9" s="10"/>
      <c r="T9" s="10"/>
    </row>
    <row r="10" customFormat="false" ht="12.75" hidden="false" customHeight="true" outlineLevel="0" collapsed="false">
      <c r="A10" s="6"/>
      <c r="B10" s="9" t="s">
        <v>8</v>
      </c>
      <c r="C10" s="8" t="n">
        <v>0</v>
      </c>
      <c r="D10" s="8" t="n">
        <v>0</v>
      </c>
      <c r="E10" s="8" t="n">
        <v>0</v>
      </c>
      <c r="F10" s="10"/>
      <c r="G10" s="10"/>
      <c r="H10" s="10"/>
      <c r="I10" s="10"/>
      <c r="J10" s="10"/>
      <c r="K10" s="10"/>
      <c r="L10" s="10"/>
      <c r="M10" s="10"/>
      <c r="N10" s="10"/>
      <c r="O10" s="10"/>
      <c r="P10" s="10"/>
      <c r="Q10" s="10"/>
      <c r="R10" s="10"/>
      <c r="S10" s="10"/>
      <c r="T10" s="10"/>
    </row>
    <row r="11" customFormat="false" ht="12.75" hidden="false" customHeight="true" outlineLevel="0" collapsed="false">
      <c r="A11" s="6"/>
      <c r="B11" s="9" t="s">
        <v>9</v>
      </c>
      <c r="C11" s="8" t="n">
        <v>0</v>
      </c>
      <c r="D11" s="8" t="n">
        <v>0</v>
      </c>
      <c r="E11" s="8" t="n">
        <v>0</v>
      </c>
      <c r="F11" s="10"/>
      <c r="G11" s="10"/>
      <c r="H11" s="10"/>
      <c r="I11" s="10"/>
      <c r="J11" s="10"/>
      <c r="K11" s="10"/>
      <c r="L11" s="10"/>
      <c r="M11" s="10"/>
      <c r="N11" s="10"/>
      <c r="O11" s="10"/>
      <c r="P11" s="10"/>
      <c r="Q11" s="10"/>
      <c r="R11" s="10"/>
      <c r="S11" s="10"/>
      <c r="T11" s="10"/>
    </row>
    <row r="12" customFormat="false" ht="14.7" hidden="false" customHeight="true" outlineLevel="0" collapsed="false">
      <c r="A12" s="6" t="s">
        <v>10</v>
      </c>
      <c r="B12" s="7" t="s">
        <v>5</v>
      </c>
      <c r="C12" s="8" t="n">
        <v>6</v>
      </c>
      <c r="D12" s="8" t="n">
        <v>4</v>
      </c>
      <c r="E12" s="8" t="n">
        <v>10</v>
      </c>
      <c r="F12" s="8" t="n">
        <v>6</v>
      </c>
      <c r="G12" s="8" t="n">
        <v>4</v>
      </c>
      <c r="H12" s="8" t="n">
        <v>10</v>
      </c>
      <c r="I12" s="8" t="n">
        <v>6</v>
      </c>
      <c r="J12" s="8" t="n">
        <v>4</v>
      </c>
      <c r="K12" s="8" t="n">
        <v>10</v>
      </c>
      <c r="L12" s="8" t="n">
        <v>6</v>
      </c>
      <c r="M12" s="8" t="n">
        <v>4</v>
      </c>
      <c r="N12" s="8" t="n">
        <v>10</v>
      </c>
      <c r="O12" s="8" t="n">
        <v>10</v>
      </c>
      <c r="P12" s="8" t="n">
        <v>10</v>
      </c>
      <c r="Q12" s="8" t="n">
        <v>10</v>
      </c>
      <c r="R12" s="8" t="n">
        <v>10</v>
      </c>
      <c r="S12" s="8" t="n">
        <v>10</v>
      </c>
      <c r="T12" s="8" t="n">
        <v>10</v>
      </c>
    </row>
    <row r="13" customFormat="false" ht="12.75" hidden="false" customHeight="true" outlineLevel="0" collapsed="false">
      <c r="A13" s="6"/>
      <c r="B13" s="9" t="s">
        <v>6</v>
      </c>
      <c r="C13" s="8" t="n">
        <v>0</v>
      </c>
      <c r="D13" s="8" t="n">
        <v>1</v>
      </c>
      <c r="E13" s="8" t="n">
        <v>1</v>
      </c>
      <c r="F13" s="10"/>
      <c r="G13" s="10"/>
      <c r="H13" s="10"/>
      <c r="I13" s="10"/>
      <c r="J13" s="10"/>
      <c r="K13" s="10"/>
      <c r="L13" s="10"/>
      <c r="M13" s="10"/>
      <c r="N13" s="10"/>
      <c r="O13" s="10"/>
      <c r="P13" s="10"/>
      <c r="Q13" s="10"/>
      <c r="R13" s="10"/>
      <c r="S13" s="10"/>
      <c r="T13" s="10"/>
    </row>
    <row r="14" customFormat="false" ht="12.75" hidden="false" customHeight="true" outlineLevel="0" collapsed="false">
      <c r="A14" s="6"/>
      <c r="B14" s="9" t="s">
        <v>7</v>
      </c>
      <c r="C14" s="8"/>
      <c r="D14" s="8"/>
      <c r="E14" s="8"/>
      <c r="F14" s="10"/>
      <c r="G14" s="10"/>
      <c r="H14" s="10"/>
      <c r="I14" s="10"/>
      <c r="J14" s="10"/>
      <c r="K14" s="10"/>
      <c r="L14" s="10"/>
      <c r="M14" s="10"/>
      <c r="N14" s="10"/>
      <c r="O14" s="10"/>
      <c r="P14" s="10"/>
      <c r="Q14" s="10"/>
      <c r="R14" s="10"/>
      <c r="S14" s="10"/>
      <c r="T14" s="10"/>
    </row>
    <row r="15" customFormat="false" ht="12.75" hidden="false" customHeight="true" outlineLevel="0" collapsed="false">
      <c r="A15" s="6"/>
      <c r="B15" s="9" t="s">
        <v>8</v>
      </c>
      <c r="C15" s="8" t="n">
        <v>0</v>
      </c>
      <c r="D15" s="8" t="n">
        <v>0</v>
      </c>
      <c r="E15" s="8" t="n">
        <v>0</v>
      </c>
      <c r="F15" s="10"/>
      <c r="G15" s="10"/>
      <c r="H15" s="10"/>
      <c r="I15" s="10"/>
      <c r="J15" s="10"/>
      <c r="K15" s="10"/>
      <c r="L15" s="10"/>
      <c r="M15" s="10"/>
      <c r="N15" s="10"/>
      <c r="O15" s="10"/>
      <c r="P15" s="10"/>
      <c r="Q15" s="10"/>
      <c r="R15" s="10"/>
      <c r="S15" s="10"/>
      <c r="T15" s="10"/>
    </row>
    <row r="16" customFormat="false" ht="12.75" hidden="false" customHeight="true" outlineLevel="0" collapsed="false">
      <c r="A16" s="6"/>
      <c r="B16" s="9" t="s">
        <v>9</v>
      </c>
      <c r="C16" s="8" t="n">
        <v>1</v>
      </c>
      <c r="D16" s="8" t="n">
        <v>0</v>
      </c>
      <c r="E16" s="8" t="n">
        <v>1</v>
      </c>
      <c r="F16" s="10"/>
      <c r="G16" s="10"/>
      <c r="H16" s="10"/>
      <c r="I16" s="10"/>
      <c r="J16" s="10"/>
      <c r="K16" s="10"/>
      <c r="L16" s="10"/>
      <c r="M16" s="10"/>
      <c r="N16" s="10"/>
      <c r="O16" s="10"/>
      <c r="P16" s="10"/>
      <c r="Q16" s="10"/>
      <c r="R16" s="10"/>
      <c r="S16" s="10"/>
      <c r="T16" s="10"/>
    </row>
    <row r="17" customFormat="false" ht="14.7" hidden="false" customHeight="true" outlineLevel="0" collapsed="false">
      <c r="A17" s="6" t="s">
        <v>11</v>
      </c>
      <c r="B17" s="7" t="s">
        <v>5</v>
      </c>
      <c r="C17" s="8" t="n">
        <v>5</v>
      </c>
      <c r="D17" s="8" t="n">
        <v>10</v>
      </c>
      <c r="E17" s="8" t="n">
        <v>15</v>
      </c>
      <c r="F17" s="8" t="n">
        <v>5</v>
      </c>
      <c r="G17" s="8" t="n">
        <v>10</v>
      </c>
      <c r="H17" s="8" t="n">
        <v>15</v>
      </c>
      <c r="I17" s="8" t="n">
        <v>5</v>
      </c>
      <c r="J17" s="8" t="n">
        <v>10</v>
      </c>
      <c r="K17" s="8" t="n">
        <v>15</v>
      </c>
      <c r="L17" s="8" t="n">
        <v>5</v>
      </c>
      <c r="M17" s="8" t="n">
        <v>10</v>
      </c>
      <c r="N17" s="8" t="n">
        <v>15</v>
      </c>
      <c r="O17" s="8" t="n">
        <v>15</v>
      </c>
      <c r="P17" s="8" t="n">
        <v>15</v>
      </c>
      <c r="Q17" s="8" t="n">
        <v>12</v>
      </c>
      <c r="R17" s="8" t="n">
        <v>12</v>
      </c>
      <c r="S17" s="8" t="n">
        <v>8</v>
      </c>
      <c r="T17" s="8" t="n">
        <v>8</v>
      </c>
    </row>
    <row r="18" customFormat="false" ht="12.75" hidden="false" customHeight="true" outlineLevel="0" collapsed="false">
      <c r="A18" s="6"/>
      <c r="B18" s="9" t="s">
        <v>6</v>
      </c>
      <c r="C18" s="8" t="n">
        <v>0</v>
      </c>
      <c r="D18" s="8" t="n">
        <v>0</v>
      </c>
      <c r="E18" s="8" t="n">
        <v>0</v>
      </c>
      <c r="F18" s="10"/>
      <c r="G18" s="10"/>
      <c r="H18" s="10"/>
      <c r="I18" s="10"/>
      <c r="J18" s="10"/>
      <c r="K18" s="10"/>
      <c r="L18" s="10"/>
      <c r="M18" s="10"/>
      <c r="N18" s="10"/>
      <c r="O18" s="10"/>
      <c r="P18" s="10"/>
      <c r="Q18" s="10"/>
      <c r="R18" s="10"/>
      <c r="S18" s="10"/>
      <c r="T18" s="10"/>
    </row>
    <row r="19" customFormat="false" ht="12.75" hidden="false" customHeight="true" outlineLevel="0" collapsed="false">
      <c r="A19" s="6"/>
      <c r="B19" s="9" t="s">
        <v>7</v>
      </c>
      <c r="C19" s="8"/>
      <c r="D19" s="8"/>
      <c r="E19" s="8"/>
      <c r="F19" s="10"/>
      <c r="G19" s="10"/>
      <c r="H19" s="10"/>
      <c r="I19" s="10"/>
      <c r="J19" s="10"/>
      <c r="K19" s="10"/>
      <c r="L19" s="10"/>
      <c r="M19" s="10"/>
      <c r="N19" s="10"/>
      <c r="O19" s="10"/>
      <c r="P19" s="10"/>
      <c r="Q19" s="10"/>
      <c r="R19" s="10"/>
      <c r="S19" s="10"/>
      <c r="T19" s="10"/>
    </row>
    <row r="20" customFormat="false" ht="12.75" hidden="false" customHeight="true" outlineLevel="0" collapsed="false">
      <c r="A20" s="6"/>
      <c r="B20" s="9" t="s">
        <v>8</v>
      </c>
      <c r="C20" s="8" t="n">
        <v>0</v>
      </c>
      <c r="D20" s="8" t="n">
        <v>0</v>
      </c>
      <c r="E20" s="8" t="n">
        <v>0</v>
      </c>
      <c r="F20" s="10"/>
      <c r="G20" s="10"/>
      <c r="H20" s="10"/>
      <c r="I20" s="10"/>
      <c r="J20" s="10"/>
      <c r="K20" s="10"/>
      <c r="L20" s="10"/>
      <c r="M20" s="10"/>
      <c r="N20" s="10"/>
      <c r="O20" s="10"/>
      <c r="P20" s="10"/>
      <c r="Q20" s="10"/>
      <c r="R20" s="10"/>
      <c r="S20" s="10"/>
      <c r="T20" s="10"/>
    </row>
    <row r="21" customFormat="false" ht="12.75" hidden="false" customHeight="true" outlineLevel="0" collapsed="false">
      <c r="A21" s="6"/>
      <c r="B21" s="9" t="s">
        <v>9</v>
      </c>
      <c r="C21" s="8" t="n">
        <v>0</v>
      </c>
      <c r="D21" s="8" t="n">
        <v>0</v>
      </c>
      <c r="E21" s="8" t="n">
        <v>0</v>
      </c>
      <c r="F21" s="10"/>
      <c r="G21" s="10"/>
      <c r="H21" s="10"/>
      <c r="I21" s="10"/>
      <c r="J21" s="10"/>
      <c r="K21" s="10"/>
      <c r="L21" s="10"/>
      <c r="M21" s="10"/>
      <c r="N21" s="10"/>
      <c r="O21" s="10"/>
      <c r="P21" s="10"/>
      <c r="Q21" s="10"/>
      <c r="R21" s="10"/>
      <c r="S21" s="10"/>
      <c r="T21" s="10"/>
    </row>
    <row r="22" customFormat="false" ht="14.7" hidden="false" customHeight="true" outlineLevel="0" collapsed="false">
      <c r="A22" s="6" t="s">
        <v>12</v>
      </c>
      <c r="B22" s="7" t="s">
        <v>5</v>
      </c>
      <c r="C22" s="8" t="n">
        <v>1</v>
      </c>
      <c r="D22" s="8" t="n">
        <v>1</v>
      </c>
      <c r="E22" s="8" t="n">
        <v>2</v>
      </c>
      <c r="F22" s="8" t="n">
        <v>1</v>
      </c>
      <c r="G22" s="8" t="n">
        <v>1</v>
      </c>
      <c r="H22" s="8" t="n">
        <v>2</v>
      </c>
      <c r="I22" s="8" t="n">
        <v>1</v>
      </c>
      <c r="J22" s="8" t="n">
        <v>1</v>
      </c>
      <c r="K22" s="8" t="n">
        <v>2</v>
      </c>
      <c r="L22" s="8" t="n">
        <v>1</v>
      </c>
      <c r="M22" s="8" t="n">
        <v>0</v>
      </c>
      <c r="N22" s="8" t="n">
        <v>1</v>
      </c>
      <c r="O22" s="8" t="n">
        <v>1</v>
      </c>
      <c r="P22" s="8" t="n">
        <v>1</v>
      </c>
      <c r="Q22" s="8" t="n">
        <v>1</v>
      </c>
      <c r="R22" s="8" t="n">
        <v>1</v>
      </c>
      <c r="S22" s="8" t="n">
        <v>1</v>
      </c>
      <c r="T22" s="8" t="n">
        <v>1</v>
      </c>
    </row>
    <row r="23" customFormat="false" ht="12.75" hidden="false" customHeight="true" outlineLevel="0" collapsed="false">
      <c r="A23" s="6"/>
      <c r="B23" s="9" t="s">
        <v>7</v>
      </c>
      <c r="C23" s="8" t="n">
        <v>0</v>
      </c>
      <c r="D23" s="8" t="n">
        <v>0</v>
      </c>
      <c r="E23" s="8" t="n">
        <v>0</v>
      </c>
      <c r="F23" s="10"/>
      <c r="G23" s="10"/>
      <c r="H23" s="10"/>
      <c r="I23" s="10"/>
      <c r="J23" s="10"/>
      <c r="K23" s="10"/>
      <c r="L23" s="10"/>
      <c r="M23" s="10"/>
      <c r="N23" s="10"/>
      <c r="O23" s="10"/>
      <c r="P23" s="10"/>
      <c r="Q23" s="10"/>
      <c r="R23" s="10"/>
      <c r="S23" s="10"/>
      <c r="T23" s="10"/>
    </row>
    <row r="24" customFormat="false" ht="12.75" hidden="false" customHeight="true" outlineLevel="0" collapsed="false">
      <c r="A24" s="6"/>
      <c r="B24" s="9" t="s">
        <v>8</v>
      </c>
      <c r="C24" s="8"/>
      <c r="D24" s="8"/>
      <c r="E24" s="8"/>
      <c r="F24" s="10"/>
      <c r="G24" s="10"/>
      <c r="H24" s="10"/>
      <c r="I24" s="10"/>
      <c r="J24" s="10"/>
      <c r="K24" s="10"/>
      <c r="L24" s="10"/>
      <c r="M24" s="10"/>
      <c r="N24" s="10"/>
      <c r="O24" s="10"/>
      <c r="P24" s="10"/>
      <c r="Q24" s="10"/>
      <c r="R24" s="10"/>
      <c r="S24" s="10"/>
      <c r="T24" s="10"/>
    </row>
    <row r="25" customFormat="false" ht="12.75" hidden="false" customHeight="true" outlineLevel="0" collapsed="false">
      <c r="A25" s="6"/>
      <c r="B25" s="9" t="s">
        <v>9</v>
      </c>
      <c r="C25" s="8" t="n">
        <v>1</v>
      </c>
      <c r="D25" s="8" t="n">
        <v>0</v>
      </c>
      <c r="E25" s="8" t="n">
        <v>1</v>
      </c>
      <c r="F25" s="10"/>
      <c r="G25" s="10"/>
      <c r="H25" s="10"/>
      <c r="I25" s="10"/>
      <c r="J25" s="10"/>
      <c r="K25" s="10"/>
      <c r="L25" s="10"/>
      <c r="M25" s="10"/>
      <c r="N25" s="10"/>
      <c r="O25" s="10"/>
      <c r="P25" s="10"/>
      <c r="Q25" s="10"/>
      <c r="R25" s="10"/>
      <c r="S25" s="10"/>
      <c r="T25" s="10"/>
    </row>
    <row r="26" customFormat="false" ht="21.6" hidden="false" customHeight="true" outlineLevel="0" collapsed="false">
      <c r="A26" s="6" t="s">
        <v>13</v>
      </c>
      <c r="B26" s="7" t="s">
        <v>5</v>
      </c>
      <c r="C26" s="8" t="n">
        <v>3</v>
      </c>
      <c r="D26" s="8" t="n">
        <v>0</v>
      </c>
      <c r="E26" s="8" t="n">
        <v>3</v>
      </c>
      <c r="F26" s="8" t="n">
        <v>3</v>
      </c>
      <c r="G26" s="8" t="n">
        <v>0</v>
      </c>
      <c r="H26" s="8" t="n">
        <v>3</v>
      </c>
      <c r="I26" s="8" t="n">
        <v>3</v>
      </c>
      <c r="J26" s="8" t="n">
        <v>0</v>
      </c>
      <c r="K26" s="8" t="n">
        <v>3</v>
      </c>
      <c r="L26" s="8" t="n">
        <v>3</v>
      </c>
      <c r="M26" s="8" t="n">
        <v>0</v>
      </c>
      <c r="N26" s="8" t="n">
        <v>3</v>
      </c>
      <c r="O26" s="8" t="n">
        <v>3</v>
      </c>
      <c r="P26" s="8" t="n">
        <v>3</v>
      </c>
      <c r="Q26" s="8" t="n">
        <v>3</v>
      </c>
      <c r="R26" s="8" t="n">
        <v>4</v>
      </c>
      <c r="S26" s="8" t="n">
        <v>4</v>
      </c>
      <c r="T26" s="8" t="n">
        <v>4</v>
      </c>
    </row>
    <row r="27" customFormat="false" ht="21.6" hidden="false" customHeight="true" outlineLevel="0" collapsed="false">
      <c r="A27" s="6" t="s">
        <v>14</v>
      </c>
      <c r="B27" s="7" t="s">
        <v>5</v>
      </c>
      <c r="C27" s="8" t="n">
        <v>0</v>
      </c>
      <c r="D27" s="8" t="n">
        <v>1</v>
      </c>
      <c r="E27" s="8" t="n">
        <v>1</v>
      </c>
      <c r="F27" s="8" t="n">
        <v>0</v>
      </c>
      <c r="G27" s="8" t="n">
        <v>1</v>
      </c>
      <c r="H27" s="8" t="n">
        <v>1</v>
      </c>
      <c r="I27" s="8" t="n">
        <v>0</v>
      </c>
      <c r="J27" s="8" t="n">
        <v>1</v>
      </c>
      <c r="K27" s="8" t="n">
        <v>1</v>
      </c>
      <c r="L27" s="8" t="n">
        <v>0</v>
      </c>
      <c r="M27" s="8" t="n">
        <v>0</v>
      </c>
      <c r="N27" s="8" t="n">
        <v>0</v>
      </c>
      <c r="O27" s="8" t="n">
        <v>0</v>
      </c>
      <c r="P27" s="8" t="n">
        <v>0</v>
      </c>
      <c r="Q27" s="8" t="n">
        <v>0</v>
      </c>
      <c r="R27" s="8" t="n">
        <v>0</v>
      </c>
      <c r="S27" s="8" t="n">
        <v>0</v>
      </c>
      <c r="T27" s="8" t="n">
        <v>0</v>
      </c>
    </row>
    <row r="28" customFormat="false" ht="21.6" hidden="false" customHeight="true" outlineLevel="0" collapsed="false">
      <c r="A28" s="6" t="s">
        <v>15</v>
      </c>
      <c r="B28" s="7" t="s">
        <v>5</v>
      </c>
      <c r="C28" s="8" t="n">
        <v>2</v>
      </c>
      <c r="D28" s="8" t="n">
        <v>0</v>
      </c>
      <c r="E28" s="8" t="n">
        <v>2</v>
      </c>
      <c r="F28" s="8" t="n">
        <v>1</v>
      </c>
      <c r="G28" s="8" t="n">
        <v>0</v>
      </c>
      <c r="H28" s="8" t="n">
        <v>1</v>
      </c>
      <c r="I28" s="8" t="n">
        <v>1</v>
      </c>
      <c r="J28" s="8" t="n">
        <v>0</v>
      </c>
      <c r="K28" s="8" t="n">
        <v>1</v>
      </c>
      <c r="L28" s="8" t="n">
        <v>1</v>
      </c>
      <c r="M28" s="8" t="n">
        <v>0</v>
      </c>
      <c r="N28" s="8" t="n">
        <v>1</v>
      </c>
      <c r="O28" s="8" t="n">
        <v>1</v>
      </c>
      <c r="P28" s="8" t="n">
        <v>2</v>
      </c>
      <c r="Q28" s="8" t="n">
        <v>3</v>
      </c>
      <c r="R28" s="8" t="n">
        <v>4</v>
      </c>
      <c r="S28" s="8" t="n">
        <v>6</v>
      </c>
      <c r="T28" s="8" t="n">
        <v>7</v>
      </c>
    </row>
    <row r="29" customFormat="false" ht="21.6" hidden="false" customHeight="true" outlineLevel="0" collapsed="false">
      <c r="A29" s="6" t="s">
        <v>16</v>
      </c>
      <c r="B29" s="7" t="s">
        <v>5</v>
      </c>
      <c r="C29" s="8"/>
      <c r="D29" s="8"/>
      <c r="E29" s="8"/>
      <c r="F29" s="8"/>
      <c r="G29" s="8"/>
      <c r="H29" s="8"/>
      <c r="I29" s="8"/>
      <c r="J29" s="8"/>
      <c r="K29" s="8"/>
      <c r="L29" s="8"/>
      <c r="M29" s="8"/>
      <c r="N29" s="8"/>
      <c r="O29" s="8"/>
      <c r="P29" s="8"/>
      <c r="Q29" s="8"/>
      <c r="R29" s="8"/>
      <c r="S29" s="8"/>
      <c r="T29" s="8"/>
    </row>
    <row r="30" customFormat="false" ht="21.6" hidden="false" customHeight="true" outlineLevel="0" collapsed="false">
      <c r="A30" s="6" t="s">
        <v>17</v>
      </c>
      <c r="B30" s="7" t="s">
        <v>5</v>
      </c>
      <c r="C30" s="8"/>
      <c r="D30" s="8"/>
      <c r="E30" s="8"/>
      <c r="F30" s="8"/>
      <c r="G30" s="8"/>
      <c r="H30" s="8"/>
      <c r="I30" s="8"/>
      <c r="J30" s="8"/>
      <c r="K30" s="8"/>
      <c r="L30" s="8"/>
      <c r="M30" s="8"/>
      <c r="N30" s="8"/>
      <c r="O30" s="8"/>
      <c r="P30" s="8"/>
      <c r="Q30" s="8"/>
      <c r="R30" s="8"/>
      <c r="S30" s="8"/>
      <c r="T30" s="8"/>
    </row>
    <row r="32" customFormat="false" ht="12.75" hidden="false" customHeight="true" outlineLevel="0" collapsed="false">
      <c r="A32" s="11" t="s">
        <v>18</v>
      </c>
      <c r="B32" s="11"/>
      <c r="C32" s="11"/>
      <c r="D32" s="11"/>
      <c r="E32" s="11"/>
      <c r="F32" s="11"/>
      <c r="G32" s="11"/>
      <c r="H32" s="11"/>
      <c r="I32" s="11"/>
      <c r="J32" s="11"/>
      <c r="K32" s="11"/>
      <c r="L32" s="11"/>
      <c r="M32" s="11"/>
      <c r="N32" s="11"/>
      <c r="O32" s="11"/>
      <c r="P32" s="11"/>
      <c r="Q32" s="11"/>
      <c r="R32" s="11"/>
      <c r="S32" s="11"/>
      <c r="T32" s="11"/>
    </row>
    <row r="33" customFormat="false" ht="12.75" hidden="false" customHeight="true" outlineLevel="0" collapsed="false">
      <c r="A33" s="11" t="s">
        <v>19</v>
      </c>
      <c r="B33" s="11"/>
      <c r="C33" s="11"/>
      <c r="D33" s="11"/>
      <c r="E33" s="11"/>
      <c r="F33" s="11"/>
      <c r="G33" s="11"/>
      <c r="H33" s="11"/>
      <c r="I33" s="11"/>
      <c r="J33" s="11"/>
      <c r="K33" s="11"/>
      <c r="L33" s="11"/>
      <c r="M33" s="11"/>
      <c r="N33" s="11"/>
      <c r="O33" s="11"/>
      <c r="P33" s="11"/>
      <c r="Q33" s="11"/>
      <c r="R33" s="11"/>
      <c r="S33" s="11"/>
      <c r="T33" s="11"/>
    </row>
    <row r="34" customFormat="false" ht="12.75" hidden="false" customHeight="true" outlineLevel="0" collapsed="false">
      <c r="A34" s="11" t="s">
        <v>20</v>
      </c>
      <c r="B34" s="11"/>
      <c r="C34" s="11"/>
      <c r="D34" s="11"/>
      <c r="E34" s="11"/>
      <c r="F34" s="11"/>
      <c r="G34" s="11"/>
      <c r="H34" s="11"/>
      <c r="I34" s="11"/>
      <c r="J34" s="11"/>
      <c r="K34" s="11"/>
      <c r="L34" s="11"/>
      <c r="M34" s="11"/>
      <c r="N34" s="11"/>
      <c r="O34" s="11"/>
      <c r="P34" s="11"/>
      <c r="Q34" s="11"/>
      <c r="R34" s="11"/>
      <c r="S34" s="11"/>
      <c r="T34" s="11"/>
    </row>
  </sheetData>
  <mergeCells count="13">
    <mergeCell ref="A1:T1"/>
    <mergeCell ref="A3:T3"/>
    <mergeCell ref="C5:E5"/>
    <mergeCell ref="F5:H5"/>
    <mergeCell ref="I5:K5"/>
    <mergeCell ref="L5:N5"/>
    <mergeCell ref="A7:A11"/>
    <mergeCell ref="A12:A16"/>
    <mergeCell ref="A17:A21"/>
    <mergeCell ref="A22:A25"/>
    <mergeCell ref="A32:T32"/>
    <mergeCell ref="A33:T33"/>
    <mergeCell ref="A34:T3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4.55"/>
    <col collapsed="false" customWidth="true" hidden="false" outlineLevel="0" max="2" min="2" style="1" width="31.1"/>
    <col collapsed="false" customWidth="true" hidden="false" outlineLevel="0" max="3" min="3" style="1" width="15.66"/>
    <col collapsed="false" customWidth="true" hidden="false" outlineLevel="0" max="4" min="4" style="1" width="11.55"/>
    <col collapsed="false" customWidth="true" hidden="false" outlineLevel="0" max="5" min="5" style="1" width="11.43"/>
    <col collapsed="false" customWidth="true" hidden="false" outlineLevel="0" max="8" min="6" style="1" width="11.55"/>
    <col collapsed="false" customWidth="true" hidden="false" outlineLevel="0" max="9" min="9" style="1" width="10.55"/>
    <col collapsed="false" customWidth="true" hidden="false" outlineLevel="0" max="10" min="10" style="1" width="11.55"/>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c r="J1" s="2"/>
    </row>
    <row r="3" customFormat="false" ht="15.75" hidden="false" customHeight="true" outlineLevel="0" collapsed="false">
      <c r="A3" s="36" t="s">
        <v>95</v>
      </c>
    </row>
    <row r="5" customFormat="false" ht="45" hidden="false" customHeight="true" outlineLevel="0" collapsed="false">
      <c r="A5" s="22" t="s">
        <v>96</v>
      </c>
      <c r="B5" s="22" t="s">
        <v>97</v>
      </c>
      <c r="C5" s="22" t="s">
        <v>98</v>
      </c>
      <c r="D5" s="22" t="s">
        <v>99</v>
      </c>
      <c r="E5" s="22" t="s">
        <v>100</v>
      </c>
      <c r="F5" s="22" t="s">
        <v>101</v>
      </c>
      <c r="G5" s="22" t="s">
        <v>102</v>
      </c>
      <c r="H5" s="22" t="s">
        <v>103</v>
      </c>
      <c r="I5" s="22" t="s">
        <v>104</v>
      </c>
      <c r="J5" s="22" t="s">
        <v>105</v>
      </c>
    </row>
    <row r="6" customFormat="false" ht="12.75" hidden="false" customHeight="true" outlineLevel="0" collapsed="false">
      <c r="A6" s="37" t="s">
        <v>106</v>
      </c>
      <c r="B6" s="37"/>
      <c r="C6" s="37"/>
      <c r="D6" s="37"/>
      <c r="E6" s="37"/>
      <c r="F6" s="37"/>
      <c r="G6" s="37"/>
      <c r="H6" s="37"/>
      <c r="I6" s="37"/>
      <c r="J6" s="37"/>
    </row>
    <row r="7" customFormat="false" ht="12.75" hidden="false" customHeight="true" outlineLevel="0" collapsed="false">
      <c r="A7" s="18" t="n">
        <v>1</v>
      </c>
      <c r="B7" s="18" t="s">
        <v>107</v>
      </c>
      <c r="C7" s="18" t="s">
        <v>108</v>
      </c>
      <c r="D7" s="18"/>
      <c r="E7" s="18" t="n">
        <v>3</v>
      </c>
      <c r="F7" s="18" t="n">
        <v>3</v>
      </c>
      <c r="G7" s="18" t="s">
        <v>109</v>
      </c>
      <c r="H7" s="18" t="s">
        <v>110</v>
      </c>
      <c r="I7" s="18" t="n">
        <v>1</v>
      </c>
      <c r="J7" s="18"/>
    </row>
    <row r="8" customFormat="false" ht="12.75" hidden="false" customHeight="true" outlineLevel="0" collapsed="false">
      <c r="A8" s="18" t="n">
        <v>2</v>
      </c>
      <c r="B8" s="18" t="s">
        <v>111</v>
      </c>
      <c r="C8" s="18" t="s">
        <v>112</v>
      </c>
      <c r="D8" s="18"/>
      <c r="E8" s="18" t="n">
        <v>3</v>
      </c>
      <c r="F8" s="18" t="n">
        <v>3</v>
      </c>
      <c r="G8" s="18" t="s">
        <v>109</v>
      </c>
      <c r="H8" s="18" t="s">
        <v>110</v>
      </c>
      <c r="I8" s="18" t="n">
        <v>3</v>
      </c>
      <c r="J8" s="18"/>
    </row>
    <row r="9" customFormat="false" ht="12.75" hidden="false" customHeight="true" outlineLevel="0" collapsed="false">
      <c r="A9" s="18" t="n">
        <v>3</v>
      </c>
      <c r="B9" s="18" t="s">
        <v>113</v>
      </c>
      <c r="C9" s="18" t="s">
        <v>114</v>
      </c>
      <c r="D9" s="18"/>
      <c r="E9" s="18" t="n">
        <v>3</v>
      </c>
      <c r="F9" s="18" t="n">
        <v>7</v>
      </c>
      <c r="G9" s="18" t="s">
        <v>115</v>
      </c>
      <c r="H9" s="18" t="s">
        <v>110</v>
      </c>
      <c r="I9" s="18" t="n">
        <v>5</v>
      </c>
      <c r="J9" s="18"/>
    </row>
    <row r="10" customFormat="false" ht="12.75" hidden="false" customHeight="true" outlineLevel="0" collapsed="false">
      <c r="A10" s="38" t="s">
        <v>116</v>
      </c>
      <c r="B10" s="38"/>
      <c r="C10" s="38"/>
      <c r="D10" s="38"/>
      <c r="E10" s="38"/>
      <c r="F10" s="38"/>
      <c r="G10" s="38"/>
      <c r="H10" s="38"/>
      <c r="I10" s="38"/>
      <c r="J10" s="38"/>
    </row>
    <row r="11" customFormat="false" ht="13.2" hidden="false" customHeight="true" outlineLevel="0" collapsed="false">
      <c r="A11" s="18" t="n">
        <v>1</v>
      </c>
      <c r="B11" s="18" t="s">
        <v>117</v>
      </c>
      <c r="C11" s="18" t="s">
        <v>118</v>
      </c>
      <c r="D11" s="18"/>
      <c r="E11" s="18" t="n">
        <v>3</v>
      </c>
      <c r="F11" s="18" t="n">
        <v>4</v>
      </c>
      <c r="G11" s="18" t="s">
        <v>109</v>
      </c>
      <c r="H11" s="18" t="s">
        <v>110</v>
      </c>
      <c r="I11" s="18" t="n">
        <v>1</v>
      </c>
      <c r="J11" s="18"/>
    </row>
    <row r="12" customFormat="false" ht="13.2" hidden="false" customHeight="true" outlineLevel="0" collapsed="false">
      <c r="A12" s="18" t="n">
        <v>2</v>
      </c>
      <c r="B12" s="18" t="s">
        <v>119</v>
      </c>
      <c r="C12" s="18" t="s">
        <v>120</v>
      </c>
      <c r="D12" s="18"/>
      <c r="E12" s="18" t="n">
        <v>3</v>
      </c>
      <c r="F12" s="18" t="n">
        <v>4</v>
      </c>
      <c r="G12" s="18" t="s">
        <v>109</v>
      </c>
      <c r="H12" s="18" t="s">
        <v>110</v>
      </c>
      <c r="I12" s="18" t="n">
        <v>1</v>
      </c>
      <c r="J12" s="18"/>
    </row>
    <row r="13" customFormat="false" ht="13.2" hidden="false" customHeight="true" outlineLevel="0" collapsed="false">
      <c r="A13" s="18" t="n">
        <v>3</v>
      </c>
      <c r="B13" s="18" t="s">
        <v>121</v>
      </c>
      <c r="C13" s="18" t="s">
        <v>122</v>
      </c>
      <c r="D13" s="18"/>
      <c r="E13" s="18" t="n">
        <v>3</v>
      </c>
      <c r="F13" s="18" t="n">
        <v>4</v>
      </c>
      <c r="G13" s="18" t="s">
        <v>123</v>
      </c>
      <c r="H13" s="18" t="s">
        <v>110</v>
      </c>
      <c r="I13" s="18" t="n">
        <v>1</v>
      </c>
      <c r="J13" s="18"/>
    </row>
    <row r="14" customFormat="false" ht="13.2" hidden="false" customHeight="true" outlineLevel="0" collapsed="false">
      <c r="A14" s="18" t="n">
        <v>4</v>
      </c>
      <c r="B14" s="18" t="s">
        <v>124</v>
      </c>
      <c r="C14" s="18" t="s">
        <v>125</v>
      </c>
      <c r="D14" s="18"/>
      <c r="E14" s="18" t="n">
        <v>3</v>
      </c>
      <c r="F14" s="18" t="n">
        <v>4</v>
      </c>
      <c r="G14" s="18" t="s">
        <v>123</v>
      </c>
      <c r="H14" s="18" t="s">
        <v>110</v>
      </c>
      <c r="I14" s="18" t="n">
        <v>1</v>
      </c>
      <c r="J14" s="18"/>
    </row>
    <row r="15" customFormat="false" ht="13.2" hidden="false" customHeight="true" outlineLevel="0" collapsed="false">
      <c r="A15" s="18" t="n">
        <v>5</v>
      </c>
      <c r="B15" s="18" t="s">
        <v>126</v>
      </c>
      <c r="C15" s="18" t="s">
        <v>127</v>
      </c>
      <c r="D15" s="18"/>
      <c r="E15" s="18" t="n">
        <v>3</v>
      </c>
      <c r="F15" s="18" t="n">
        <v>4</v>
      </c>
      <c r="G15" s="18" t="s">
        <v>123</v>
      </c>
      <c r="H15" s="18" t="s">
        <v>110</v>
      </c>
      <c r="I15" s="18" t="n">
        <v>1</v>
      </c>
      <c r="J15" s="18"/>
    </row>
    <row r="16" customFormat="false" ht="13.2" hidden="false" customHeight="true" outlineLevel="0" collapsed="false">
      <c r="A16" s="18" t="n">
        <v>6</v>
      </c>
      <c r="B16" s="18" t="s">
        <v>128</v>
      </c>
      <c r="C16" s="18" t="s">
        <v>129</v>
      </c>
      <c r="D16" s="18"/>
      <c r="E16" s="18" t="n">
        <v>3</v>
      </c>
      <c r="F16" s="18" t="n">
        <v>4</v>
      </c>
      <c r="G16" s="18" t="s">
        <v>123</v>
      </c>
      <c r="H16" s="18" t="s">
        <v>110</v>
      </c>
      <c r="I16" s="18" t="n">
        <v>1</v>
      </c>
      <c r="J16" s="18"/>
    </row>
    <row r="17" customFormat="false" ht="13.2" hidden="false" customHeight="true" outlineLevel="0" collapsed="false">
      <c r="A17" s="18" t="n">
        <v>7</v>
      </c>
      <c r="B17" s="18" t="s">
        <v>130</v>
      </c>
      <c r="C17" s="18" t="s">
        <v>131</v>
      </c>
      <c r="D17" s="18"/>
      <c r="E17" s="18" t="n">
        <v>3</v>
      </c>
      <c r="F17" s="18" t="n">
        <v>4</v>
      </c>
      <c r="G17" s="18" t="s">
        <v>123</v>
      </c>
      <c r="H17" s="18" t="s">
        <v>110</v>
      </c>
      <c r="I17" s="18" t="n">
        <v>1</v>
      </c>
      <c r="J17" s="18"/>
    </row>
    <row r="18" customFormat="false" ht="13.2" hidden="false" customHeight="true" outlineLevel="0" collapsed="false">
      <c r="A18" s="18" t="n">
        <v>8</v>
      </c>
      <c r="B18" s="18" t="s">
        <v>132</v>
      </c>
      <c r="C18" s="18" t="s">
        <v>133</v>
      </c>
      <c r="D18" s="18"/>
      <c r="E18" s="18" t="n">
        <v>3</v>
      </c>
      <c r="F18" s="18" t="n">
        <v>4</v>
      </c>
      <c r="G18" s="18" t="s">
        <v>123</v>
      </c>
      <c r="H18" s="18" t="s">
        <v>110</v>
      </c>
      <c r="I18" s="18" t="n">
        <v>1</v>
      </c>
      <c r="J18" s="18"/>
    </row>
    <row r="19" customFormat="false" ht="13.2" hidden="false" customHeight="true" outlineLevel="0" collapsed="false">
      <c r="A19" s="18" t="n">
        <v>9</v>
      </c>
      <c r="B19" s="18" t="s">
        <v>134</v>
      </c>
      <c r="C19" s="18" t="s">
        <v>135</v>
      </c>
      <c r="D19" s="18"/>
      <c r="E19" s="18" t="n">
        <v>3</v>
      </c>
      <c r="F19" s="18" t="n">
        <v>4</v>
      </c>
      <c r="G19" s="18" t="s">
        <v>123</v>
      </c>
      <c r="H19" s="18" t="s">
        <v>110</v>
      </c>
      <c r="I19" s="18" t="n">
        <v>1</v>
      </c>
      <c r="J19" s="18"/>
    </row>
    <row r="20" customFormat="false" ht="13.2" hidden="false" customHeight="true" outlineLevel="0" collapsed="false">
      <c r="A20" s="18" t="n">
        <v>10</v>
      </c>
      <c r="B20" s="18" t="s">
        <v>136</v>
      </c>
      <c r="C20" s="18" t="s">
        <v>137</v>
      </c>
      <c r="D20" s="18"/>
      <c r="E20" s="18"/>
      <c r="F20" s="18" t="n">
        <v>4</v>
      </c>
      <c r="G20" s="18" t="s">
        <v>123</v>
      </c>
      <c r="H20" s="18" t="s">
        <v>110</v>
      </c>
      <c r="I20" s="18" t="n">
        <v>1</v>
      </c>
      <c r="J20" s="18"/>
    </row>
    <row r="21" customFormat="false" ht="13.2" hidden="false" customHeight="true" outlineLevel="0" collapsed="false">
      <c r="A21" s="18" t="n">
        <v>11</v>
      </c>
      <c r="B21" s="18" t="s">
        <v>138</v>
      </c>
      <c r="C21" s="18" t="s">
        <v>139</v>
      </c>
      <c r="D21" s="18"/>
      <c r="E21" s="18"/>
      <c r="F21" s="18" t="n">
        <v>4</v>
      </c>
      <c r="G21" s="18" t="s">
        <v>123</v>
      </c>
      <c r="H21" s="18" t="s">
        <v>110</v>
      </c>
      <c r="I21" s="18" t="n">
        <v>1</v>
      </c>
      <c r="J21" s="18"/>
    </row>
    <row r="22" customFormat="false" ht="13.2" hidden="false" customHeight="true" outlineLevel="0" collapsed="false">
      <c r="A22" s="18" t="n">
        <v>12</v>
      </c>
      <c r="B22" s="18" t="s">
        <v>140</v>
      </c>
      <c r="C22" s="18" t="s">
        <v>141</v>
      </c>
      <c r="D22" s="18"/>
      <c r="E22" s="18" t="n">
        <v>3</v>
      </c>
      <c r="F22" s="18" t="n">
        <v>4</v>
      </c>
      <c r="G22" s="18" t="s">
        <v>123</v>
      </c>
      <c r="H22" s="18" t="s">
        <v>110</v>
      </c>
      <c r="I22" s="18" t="n">
        <v>1</v>
      </c>
      <c r="J22" s="18"/>
    </row>
    <row r="23" customFormat="false" ht="13.2" hidden="false" customHeight="true" outlineLevel="0" collapsed="false">
      <c r="A23" s="18" t="n">
        <v>13</v>
      </c>
      <c r="B23" s="18" t="s">
        <v>142</v>
      </c>
      <c r="C23" s="18" t="s">
        <v>143</v>
      </c>
      <c r="D23" s="18"/>
      <c r="E23" s="18" t="n">
        <v>3</v>
      </c>
      <c r="F23" s="18" t="n">
        <v>4</v>
      </c>
      <c r="G23" s="18" t="s">
        <v>109</v>
      </c>
      <c r="H23" s="18" t="s">
        <v>110</v>
      </c>
      <c r="I23" s="18" t="n">
        <v>1</v>
      </c>
      <c r="J23" s="18"/>
    </row>
    <row r="24" customFormat="false" ht="13.2" hidden="false" customHeight="true" outlineLevel="0" collapsed="false">
      <c r="A24" s="18" t="n">
        <v>14</v>
      </c>
      <c r="B24" s="18" t="s">
        <v>144</v>
      </c>
      <c r="C24" s="18" t="s">
        <v>145</v>
      </c>
      <c r="D24" s="18"/>
      <c r="E24" s="18" t="n">
        <v>3</v>
      </c>
      <c r="F24" s="18" t="n">
        <v>4</v>
      </c>
      <c r="G24" s="18" t="s">
        <v>123</v>
      </c>
      <c r="H24" s="18" t="s">
        <v>110</v>
      </c>
      <c r="I24" s="18" t="n">
        <v>1</v>
      </c>
      <c r="J24" s="18"/>
    </row>
    <row r="25" customFormat="false" ht="13.2" hidden="false" customHeight="true" outlineLevel="0" collapsed="false">
      <c r="A25" s="18" t="n">
        <v>15</v>
      </c>
      <c r="B25" s="18" t="s">
        <v>146</v>
      </c>
      <c r="C25" s="18" t="s">
        <v>147</v>
      </c>
      <c r="D25" s="18"/>
      <c r="E25" s="18" t="n">
        <v>3</v>
      </c>
      <c r="F25" s="18" t="n">
        <v>4</v>
      </c>
      <c r="G25" s="18" t="s">
        <v>109</v>
      </c>
      <c r="H25" s="18" t="s">
        <v>110</v>
      </c>
      <c r="I25" s="18" t="n">
        <v>1</v>
      </c>
      <c r="J25" s="18"/>
    </row>
    <row r="26" customFormat="false" ht="13.2" hidden="false" customHeight="true" outlineLevel="0" collapsed="false">
      <c r="A26" s="18" t="n">
        <v>16</v>
      </c>
      <c r="B26" s="18" t="s">
        <v>148</v>
      </c>
      <c r="C26" s="18" t="s">
        <v>149</v>
      </c>
      <c r="D26" s="18"/>
      <c r="E26" s="18" t="n">
        <v>3</v>
      </c>
      <c r="F26" s="18" t="n">
        <v>4</v>
      </c>
      <c r="G26" s="18" t="s">
        <v>109</v>
      </c>
      <c r="H26" s="18" t="s">
        <v>110</v>
      </c>
      <c r="I26" s="18" t="n">
        <v>1</v>
      </c>
      <c r="J26" s="18"/>
    </row>
    <row r="27" customFormat="false" ht="13.2" hidden="false" customHeight="true" outlineLevel="0" collapsed="false">
      <c r="A27" s="18" t="n">
        <v>17</v>
      </c>
      <c r="B27" s="18" t="s">
        <v>150</v>
      </c>
      <c r="C27" s="18" t="s">
        <v>151</v>
      </c>
      <c r="D27" s="18"/>
      <c r="E27" s="18" t="n">
        <v>3</v>
      </c>
      <c r="F27" s="18" t="n">
        <v>4</v>
      </c>
      <c r="G27" s="18" t="s">
        <v>123</v>
      </c>
      <c r="H27" s="18" t="s">
        <v>110</v>
      </c>
      <c r="I27" s="18" t="n">
        <v>1</v>
      </c>
      <c r="J27" s="18"/>
    </row>
    <row r="28" customFormat="false" ht="13.2" hidden="false" customHeight="true" outlineLevel="0" collapsed="false">
      <c r="A28" s="18" t="n">
        <v>18</v>
      </c>
      <c r="B28" s="18" t="s">
        <v>152</v>
      </c>
      <c r="C28" s="18" t="s">
        <v>153</v>
      </c>
      <c r="D28" s="18"/>
      <c r="E28" s="18" t="n">
        <v>3</v>
      </c>
      <c r="F28" s="18" t="n">
        <v>4</v>
      </c>
      <c r="G28" s="18" t="s">
        <v>123</v>
      </c>
      <c r="H28" s="18" t="s">
        <v>110</v>
      </c>
      <c r="I28" s="18" t="n">
        <v>1</v>
      </c>
      <c r="J28" s="18"/>
    </row>
    <row r="29" customFormat="false" ht="13.2" hidden="false" customHeight="true" outlineLevel="0" collapsed="false">
      <c r="A29" s="18" t="n">
        <v>19</v>
      </c>
      <c r="B29" s="18" t="s">
        <v>154</v>
      </c>
      <c r="C29" s="18" t="s">
        <v>155</v>
      </c>
      <c r="D29" s="18"/>
      <c r="E29" s="18" t="n">
        <v>3</v>
      </c>
      <c r="F29" s="18" t="n">
        <v>4</v>
      </c>
      <c r="G29" s="18" t="s">
        <v>123</v>
      </c>
      <c r="H29" s="18" t="s">
        <v>110</v>
      </c>
      <c r="I29" s="18" t="n">
        <v>1</v>
      </c>
      <c r="J29" s="18"/>
    </row>
    <row r="30" customFormat="false" ht="13.2" hidden="false" customHeight="true" outlineLevel="0" collapsed="false">
      <c r="A30" s="18" t="n">
        <v>20</v>
      </c>
      <c r="B30" s="18" t="s">
        <v>156</v>
      </c>
      <c r="C30" s="18" t="s">
        <v>157</v>
      </c>
      <c r="D30" s="18"/>
      <c r="E30" s="18" t="n">
        <v>3</v>
      </c>
      <c r="F30" s="18" t="n">
        <v>4</v>
      </c>
      <c r="G30" s="18" t="s">
        <v>123</v>
      </c>
      <c r="H30" s="18" t="s">
        <v>110</v>
      </c>
      <c r="I30" s="18" t="n">
        <v>1</v>
      </c>
      <c r="J30" s="18"/>
    </row>
    <row r="31" customFormat="false" ht="13.2" hidden="false" customHeight="true" outlineLevel="0" collapsed="false">
      <c r="A31" s="18" t="n">
        <v>21</v>
      </c>
      <c r="B31" s="18" t="s">
        <v>158</v>
      </c>
      <c r="C31" s="18" t="s">
        <v>159</v>
      </c>
      <c r="D31" s="18"/>
      <c r="E31" s="18" t="n">
        <v>3</v>
      </c>
      <c r="F31" s="18" t="n">
        <v>4</v>
      </c>
      <c r="G31" s="18" t="s">
        <v>123</v>
      </c>
      <c r="H31" s="18" t="s">
        <v>110</v>
      </c>
      <c r="I31" s="18" t="n">
        <v>1</v>
      </c>
      <c r="J31" s="18"/>
    </row>
    <row r="32" customFormat="false" ht="13.2" hidden="false" customHeight="true" outlineLevel="0" collapsed="false">
      <c r="A32" s="18" t="n">
        <v>22</v>
      </c>
      <c r="B32" s="18" t="s">
        <v>160</v>
      </c>
      <c r="C32" s="18" t="s">
        <v>161</v>
      </c>
      <c r="D32" s="18"/>
      <c r="E32" s="18" t="n">
        <v>3</v>
      </c>
      <c r="F32" s="18" t="n">
        <v>4</v>
      </c>
      <c r="G32" s="18" t="s">
        <v>123</v>
      </c>
      <c r="H32" s="18" t="s">
        <v>110</v>
      </c>
      <c r="I32" s="18" t="n">
        <v>1</v>
      </c>
      <c r="J32" s="18"/>
    </row>
    <row r="33" customFormat="false" ht="13.2" hidden="false" customHeight="true" outlineLevel="0" collapsed="false">
      <c r="A33" s="18" t="n">
        <v>23</v>
      </c>
      <c r="B33" s="18" t="s">
        <v>162</v>
      </c>
      <c r="C33" s="18" t="s">
        <v>163</v>
      </c>
      <c r="D33" s="18"/>
      <c r="E33" s="18" t="n">
        <v>3</v>
      </c>
      <c r="F33" s="18" t="n">
        <v>4</v>
      </c>
      <c r="G33" s="18" t="s">
        <v>123</v>
      </c>
      <c r="H33" s="18" t="s">
        <v>110</v>
      </c>
      <c r="I33" s="18" t="n">
        <v>1</v>
      </c>
      <c r="J33" s="18"/>
    </row>
    <row r="34" customFormat="false" ht="13.2" hidden="false" customHeight="true" outlineLevel="0" collapsed="false">
      <c r="A34" s="18" t="n">
        <v>24</v>
      </c>
      <c r="B34" s="18" t="s">
        <v>164</v>
      </c>
      <c r="C34" s="18" t="s">
        <v>165</v>
      </c>
      <c r="D34" s="18"/>
      <c r="E34" s="18"/>
      <c r="F34" s="18" t="n">
        <v>4</v>
      </c>
      <c r="G34" s="18" t="s">
        <v>123</v>
      </c>
      <c r="H34" s="18" t="s">
        <v>110</v>
      </c>
      <c r="I34" s="18" t="n">
        <v>1</v>
      </c>
      <c r="J34" s="18"/>
    </row>
    <row r="35" customFormat="false" ht="13.2" hidden="false" customHeight="true" outlineLevel="0" collapsed="false">
      <c r="A35" s="18" t="n">
        <v>25</v>
      </c>
      <c r="B35" s="18" t="s">
        <v>166</v>
      </c>
      <c r="C35" s="18" t="s">
        <v>167</v>
      </c>
      <c r="D35" s="18"/>
      <c r="E35" s="18" t="n">
        <v>3</v>
      </c>
      <c r="F35" s="18" t="n">
        <v>4</v>
      </c>
      <c r="G35" s="18" t="s">
        <v>123</v>
      </c>
      <c r="H35" s="18" t="s">
        <v>110</v>
      </c>
      <c r="I35" s="18" t="n">
        <v>1</v>
      </c>
      <c r="J35" s="18"/>
    </row>
    <row r="36" customFormat="false" ht="13.2" hidden="false" customHeight="true" outlineLevel="0" collapsed="false">
      <c r="A36" s="18" t="n">
        <v>26</v>
      </c>
      <c r="B36" s="18" t="s">
        <v>168</v>
      </c>
      <c r="C36" s="18" t="s">
        <v>169</v>
      </c>
      <c r="D36" s="18"/>
      <c r="E36" s="18" t="n">
        <v>3</v>
      </c>
      <c r="F36" s="18" t="n">
        <v>4</v>
      </c>
      <c r="G36" s="18" t="s">
        <v>109</v>
      </c>
      <c r="H36" s="18" t="s">
        <v>110</v>
      </c>
      <c r="I36" s="18" t="n">
        <v>1</v>
      </c>
      <c r="J36" s="18"/>
    </row>
    <row r="37" customFormat="false" ht="13.2" hidden="false" customHeight="true" outlineLevel="0" collapsed="false">
      <c r="A37" s="18" t="n">
        <v>27</v>
      </c>
      <c r="B37" s="18" t="s">
        <v>170</v>
      </c>
      <c r="C37" s="18" t="s">
        <v>171</v>
      </c>
      <c r="D37" s="18"/>
      <c r="E37" s="18" t="n">
        <v>3</v>
      </c>
      <c r="F37" s="18" t="n">
        <v>4</v>
      </c>
      <c r="G37" s="18" t="s">
        <v>123</v>
      </c>
      <c r="H37" s="18" t="s">
        <v>110</v>
      </c>
      <c r="I37" s="18" t="n">
        <v>1</v>
      </c>
      <c r="J37" s="18"/>
    </row>
    <row r="38" customFormat="false" ht="13.2" hidden="false" customHeight="true" outlineLevel="0" collapsed="false">
      <c r="A38" s="18" t="n">
        <v>28</v>
      </c>
      <c r="B38" s="18" t="s">
        <v>172</v>
      </c>
      <c r="C38" s="18" t="s">
        <v>173</v>
      </c>
      <c r="D38" s="18"/>
      <c r="E38" s="18" t="n">
        <v>3</v>
      </c>
      <c r="F38" s="18" t="n">
        <v>4</v>
      </c>
      <c r="G38" s="18" t="s">
        <v>123</v>
      </c>
      <c r="H38" s="18" t="s">
        <v>110</v>
      </c>
      <c r="I38" s="18" t="n">
        <v>1</v>
      </c>
      <c r="J38" s="18"/>
    </row>
    <row r="39" customFormat="false" ht="13.2" hidden="false" customHeight="true" outlineLevel="0" collapsed="false">
      <c r="A39" s="18" t="n">
        <v>29</v>
      </c>
      <c r="B39" s="18" t="s">
        <v>174</v>
      </c>
      <c r="C39" s="18" t="s">
        <v>175</v>
      </c>
      <c r="D39" s="18"/>
      <c r="E39" s="18" t="n">
        <v>3</v>
      </c>
      <c r="F39" s="18" t="n">
        <v>4</v>
      </c>
      <c r="G39" s="18" t="s">
        <v>123</v>
      </c>
      <c r="H39" s="18" t="s">
        <v>110</v>
      </c>
      <c r="I39" s="18" t="n">
        <v>1</v>
      </c>
      <c r="J39" s="18"/>
    </row>
    <row r="40" customFormat="false" ht="13.2" hidden="false" customHeight="true" outlineLevel="0" collapsed="false">
      <c r="A40" s="18" t="n">
        <v>30</v>
      </c>
      <c r="B40" s="18" t="s">
        <v>176</v>
      </c>
      <c r="C40" s="18" t="s">
        <v>177</v>
      </c>
      <c r="D40" s="18"/>
      <c r="E40" s="18"/>
      <c r="F40" s="18" t="n">
        <v>4</v>
      </c>
      <c r="G40" s="18" t="s">
        <v>123</v>
      </c>
      <c r="H40" s="18" t="s">
        <v>110</v>
      </c>
      <c r="I40" s="18" t="n">
        <v>1</v>
      </c>
      <c r="J40" s="18"/>
    </row>
    <row r="41" customFormat="false" ht="13.2" hidden="false" customHeight="true" outlineLevel="0" collapsed="false">
      <c r="A41" s="18" t="n">
        <v>31</v>
      </c>
      <c r="B41" s="18" t="s">
        <v>178</v>
      </c>
      <c r="C41" s="18" t="s">
        <v>179</v>
      </c>
      <c r="D41" s="18"/>
      <c r="E41" s="18" t="n">
        <v>3</v>
      </c>
      <c r="F41" s="18" t="n">
        <v>3</v>
      </c>
      <c r="G41" s="18" t="s">
        <v>109</v>
      </c>
      <c r="H41" s="18" t="s">
        <v>110</v>
      </c>
      <c r="I41" s="18" t="n">
        <v>1</v>
      </c>
      <c r="J41" s="18"/>
    </row>
    <row r="42" customFormat="false" ht="13.2" hidden="false" customHeight="true" outlineLevel="0" collapsed="false">
      <c r="A42" s="18" t="n">
        <v>32</v>
      </c>
      <c r="B42" s="18" t="s">
        <v>180</v>
      </c>
      <c r="C42" s="18" t="s">
        <v>181</v>
      </c>
      <c r="D42" s="18"/>
      <c r="E42" s="18" t="n">
        <v>3</v>
      </c>
      <c r="F42" s="18" t="n">
        <v>3</v>
      </c>
      <c r="G42" s="18" t="s">
        <v>109</v>
      </c>
      <c r="H42" s="18" t="s">
        <v>110</v>
      </c>
      <c r="I42" s="18" t="n">
        <v>1</v>
      </c>
      <c r="J42" s="18"/>
    </row>
    <row r="43" customFormat="false" ht="13.2" hidden="false" customHeight="true" outlineLevel="0" collapsed="false">
      <c r="A43" s="18" t="n">
        <v>33</v>
      </c>
      <c r="B43" s="18" t="s">
        <v>182</v>
      </c>
      <c r="C43" s="18" t="s">
        <v>183</v>
      </c>
      <c r="D43" s="18"/>
      <c r="E43" s="18" t="n">
        <v>3</v>
      </c>
      <c r="F43" s="18" t="n">
        <v>3</v>
      </c>
      <c r="G43" s="18" t="s">
        <v>184</v>
      </c>
      <c r="H43" s="18" t="s">
        <v>110</v>
      </c>
      <c r="I43" s="18" t="n">
        <v>1</v>
      </c>
      <c r="J43" s="18"/>
    </row>
    <row r="44" customFormat="false" ht="13.2" hidden="false" customHeight="true" outlineLevel="0" collapsed="false">
      <c r="A44" s="18" t="n">
        <v>34</v>
      </c>
      <c r="B44" s="18" t="s">
        <v>107</v>
      </c>
      <c r="C44" s="18" t="s">
        <v>108</v>
      </c>
      <c r="D44" s="18"/>
      <c r="E44" s="18" t="n">
        <v>3</v>
      </c>
      <c r="F44" s="18" t="n">
        <v>3</v>
      </c>
      <c r="G44" s="18" t="s">
        <v>123</v>
      </c>
      <c r="H44" s="18" t="s">
        <v>110</v>
      </c>
      <c r="I44" s="18" t="n">
        <v>1</v>
      </c>
      <c r="J44" s="18"/>
    </row>
    <row r="45" customFormat="false" ht="13.2" hidden="false" customHeight="true" outlineLevel="0" collapsed="false">
      <c r="A45" s="18" t="n">
        <v>35</v>
      </c>
      <c r="B45" s="18" t="s">
        <v>185</v>
      </c>
      <c r="C45" s="18" t="s">
        <v>186</v>
      </c>
      <c r="D45" s="18"/>
      <c r="E45" s="18"/>
      <c r="F45" s="18" t="n">
        <v>12</v>
      </c>
      <c r="G45" s="18" t="s">
        <v>187</v>
      </c>
      <c r="H45" s="18" t="s">
        <v>110</v>
      </c>
      <c r="I45" s="18" t="n">
        <v>1</v>
      </c>
      <c r="J45" s="18"/>
    </row>
    <row r="46" customFormat="false" ht="13.2" hidden="false" customHeight="true" outlineLevel="0" collapsed="false">
      <c r="A46" s="18" t="n">
        <v>36</v>
      </c>
      <c r="B46" s="18" t="s">
        <v>188</v>
      </c>
      <c r="C46" s="18" t="s">
        <v>189</v>
      </c>
      <c r="D46" s="18"/>
      <c r="E46" s="18"/>
      <c r="F46" s="18" t="n">
        <v>14</v>
      </c>
      <c r="G46" s="18" t="s">
        <v>187</v>
      </c>
      <c r="H46" s="18" t="s">
        <v>110</v>
      </c>
      <c r="I46" s="18" t="n">
        <v>1</v>
      </c>
      <c r="J46" s="18"/>
    </row>
    <row r="47" customFormat="false" ht="13.2" hidden="false" customHeight="true" outlineLevel="0" collapsed="false">
      <c r="A47" s="18" t="n">
        <v>37</v>
      </c>
      <c r="B47" s="18" t="s">
        <v>190</v>
      </c>
      <c r="C47" s="18" t="s">
        <v>191</v>
      </c>
      <c r="D47" s="18"/>
      <c r="E47" s="18"/>
      <c r="F47" s="18" t="n">
        <v>14</v>
      </c>
      <c r="G47" s="18" t="s">
        <v>187</v>
      </c>
      <c r="H47" s="18" t="s">
        <v>110</v>
      </c>
      <c r="I47" s="18" t="n">
        <v>1</v>
      </c>
      <c r="J47" s="18"/>
    </row>
    <row r="48" customFormat="false" ht="13.2" hidden="false" customHeight="true" outlineLevel="0" collapsed="false">
      <c r="A48" s="18" t="n">
        <v>38</v>
      </c>
      <c r="B48" s="18" t="s">
        <v>192</v>
      </c>
      <c r="C48" s="18" t="s">
        <v>193</v>
      </c>
      <c r="D48" s="18"/>
      <c r="E48" s="18"/>
      <c r="F48" s="18" t="n">
        <v>12</v>
      </c>
      <c r="G48" s="18" t="s">
        <v>187</v>
      </c>
      <c r="H48" s="18" t="s">
        <v>110</v>
      </c>
      <c r="I48" s="18" t="n">
        <v>1</v>
      </c>
      <c r="J48" s="18"/>
    </row>
    <row r="49" customFormat="false" ht="13.2" hidden="false" customHeight="true" outlineLevel="0" collapsed="false">
      <c r="A49" s="18" t="n">
        <v>39</v>
      </c>
      <c r="B49" s="18" t="s">
        <v>194</v>
      </c>
      <c r="C49" s="18" t="s">
        <v>195</v>
      </c>
      <c r="D49" s="18"/>
      <c r="E49" s="18"/>
      <c r="F49" s="18" t="n">
        <v>12</v>
      </c>
      <c r="G49" s="18" t="s">
        <v>187</v>
      </c>
      <c r="H49" s="18" t="s">
        <v>110</v>
      </c>
      <c r="I49" s="18" t="n">
        <v>1</v>
      </c>
      <c r="J49" s="18"/>
    </row>
    <row r="50" customFormat="false" ht="13.2" hidden="false" customHeight="true" outlineLevel="0" collapsed="false">
      <c r="A50" s="18" t="n">
        <v>40</v>
      </c>
      <c r="B50" s="18" t="s">
        <v>196</v>
      </c>
      <c r="C50" s="18" t="s">
        <v>197</v>
      </c>
      <c r="D50" s="18"/>
      <c r="E50" s="18"/>
      <c r="F50" s="18" t="n">
        <v>12</v>
      </c>
      <c r="G50" s="18" t="s">
        <v>187</v>
      </c>
      <c r="H50" s="18" t="s">
        <v>110</v>
      </c>
      <c r="I50" s="18" t="n">
        <v>1</v>
      </c>
      <c r="J50" s="18"/>
    </row>
    <row r="51" customFormat="false" ht="13.2" hidden="false" customHeight="true" outlineLevel="0" collapsed="false">
      <c r="A51" s="18" t="n">
        <v>41</v>
      </c>
      <c r="B51" s="18" t="s">
        <v>198</v>
      </c>
      <c r="C51" s="18" t="s">
        <v>199</v>
      </c>
      <c r="D51" s="18"/>
      <c r="E51" s="18"/>
      <c r="F51" s="18" t="n">
        <v>12</v>
      </c>
      <c r="G51" s="18" t="s">
        <v>187</v>
      </c>
      <c r="H51" s="18" t="s">
        <v>110</v>
      </c>
      <c r="I51" s="18" t="n">
        <v>1</v>
      </c>
      <c r="J51" s="18"/>
    </row>
    <row r="52" customFormat="false" ht="13.2" hidden="false" customHeight="true" outlineLevel="0" collapsed="false">
      <c r="A52" s="18" t="n">
        <v>42</v>
      </c>
      <c r="B52" s="18" t="s">
        <v>185</v>
      </c>
      <c r="C52" s="18" t="s">
        <v>200</v>
      </c>
      <c r="D52" s="18"/>
      <c r="E52" s="18"/>
      <c r="F52" s="18" t="n">
        <v>14</v>
      </c>
      <c r="G52" s="18" t="s">
        <v>201</v>
      </c>
      <c r="H52" s="18" t="s">
        <v>110</v>
      </c>
      <c r="I52" s="18" t="n">
        <v>1</v>
      </c>
      <c r="J52" s="18"/>
    </row>
    <row r="53" customFormat="false" ht="13.2" hidden="false" customHeight="true" outlineLevel="0" collapsed="false">
      <c r="A53" s="18" t="n">
        <v>43</v>
      </c>
      <c r="B53" s="18" t="s">
        <v>202</v>
      </c>
      <c r="C53" s="18" t="s">
        <v>203</v>
      </c>
      <c r="D53" s="18"/>
      <c r="E53" s="18" t="n">
        <v>3</v>
      </c>
      <c r="F53" s="18" t="n">
        <v>14</v>
      </c>
      <c r="G53" s="18" t="s">
        <v>187</v>
      </c>
      <c r="H53" s="18" t="s">
        <v>110</v>
      </c>
      <c r="I53" s="18" t="n">
        <v>1</v>
      </c>
      <c r="J53" s="18"/>
    </row>
    <row r="54" customFormat="false" ht="13.2" hidden="false" customHeight="true" outlineLevel="0" collapsed="false">
      <c r="A54" s="18" t="n">
        <v>44</v>
      </c>
      <c r="B54" s="18" t="s">
        <v>113</v>
      </c>
      <c r="C54" s="18" t="s">
        <v>114</v>
      </c>
      <c r="D54" s="18"/>
      <c r="E54" s="18" t="n">
        <v>3</v>
      </c>
      <c r="F54" s="18" t="n">
        <v>7</v>
      </c>
      <c r="G54" s="18" t="s">
        <v>109</v>
      </c>
      <c r="H54" s="18" t="s">
        <v>110</v>
      </c>
      <c r="I54" s="18" t="n">
        <v>1</v>
      </c>
      <c r="J54" s="18"/>
    </row>
    <row r="55" customFormat="false" ht="13.2" hidden="false" customHeight="true" outlineLevel="0" collapsed="false">
      <c r="A55" s="18" t="n">
        <v>45</v>
      </c>
      <c r="B55" s="18" t="s">
        <v>204</v>
      </c>
      <c r="C55" s="18" t="s">
        <v>205</v>
      </c>
      <c r="D55" s="18"/>
      <c r="E55" s="18" t="n">
        <v>3</v>
      </c>
      <c r="F55" s="18" t="n">
        <v>7</v>
      </c>
      <c r="G55" s="18" t="s">
        <v>115</v>
      </c>
      <c r="H55" s="18" t="s">
        <v>110</v>
      </c>
      <c r="I55" s="18" t="n">
        <v>1</v>
      </c>
      <c r="J55" s="18"/>
    </row>
    <row r="56" customFormat="false" ht="13.2" hidden="false" customHeight="true" outlineLevel="0" collapsed="false">
      <c r="A56" s="18" t="n">
        <v>46</v>
      </c>
      <c r="B56" s="18" t="s">
        <v>206</v>
      </c>
      <c r="C56" s="18" t="s">
        <v>207</v>
      </c>
      <c r="D56" s="18"/>
      <c r="E56" s="18" t="n">
        <v>3</v>
      </c>
      <c r="F56" s="18" t="n">
        <v>7</v>
      </c>
      <c r="G56" s="18" t="s">
        <v>109</v>
      </c>
      <c r="H56" s="18" t="s">
        <v>110</v>
      </c>
      <c r="I56" s="18" t="n">
        <v>1</v>
      </c>
      <c r="J56" s="18"/>
    </row>
    <row r="57" customFormat="false" ht="13.2" hidden="false" customHeight="true" outlineLevel="0" collapsed="false">
      <c r="A57" s="18" t="n">
        <v>47</v>
      </c>
      <c r="B57" s="18" t="s">
        <v>208</v>
      </c>
      <c r="C57" s="18" t="s">
        <v>209</v>
      </c>
      <c r="D57" s="18"/>
      <c r="E57" s="18" t="n">
        <v>3</v>
      </c>
      <c r="F57" s="18" t="n">
        <v>7</v>
      </c>
      <c r="G57" s="18" t="s">
        <v>210</v>
      </c>
      <c r="H57" s="18" t="s">
        <v>110</v>
      </c>
      <c r="I57" s="18" t="n">
        <v>1</v>
      </c>
      <c r="J57" s="18"/>
    </row>
    <row r="58" customFormat="false" ht="13.2" hidden="false" customHeight="true" outlineLevel="0" collapsed="false">
      <c r="A58" s="18" t="n">
        <v>48</v>
      </c>
      <c r="B58" s="18" t="s">
        <v>211</v>
      </c>
      <c r="C58" s="18" t="s">
        <v>212</v>
      </c>
      <c r="D58" s="18"/>
      <c r="E58" s="18" t="n">
        <v>3</v>
      </c>
      <c r="F58" s="18" t="n">
        <v>7</v>
      </c>
      <c r="G58" s="18" t="s">
        <v>213</v>
      </c>
      <c r="H58" s="18" t="s">
        <v>110</v>
      </c>
      <c r="I58" s="18" t="n">
        <v>1</v>
      </c>
      <c r="J58" s="18"/>
    </row>
    <row r="59" customFormat="false" ht="13.2" hidden="false" customHeight="true" outlineLevel="0" collapsed="false">
      <c r="A59" s="18" t="n">
        <v>49</v>
      </c>
      <c r="B59" s="18" t="s">
        <v>214</v>
      </c>
      <c r="C59" s="18" t="s">
        <v>215</v>
      </c>
      <c r="D59" s="18"/>
      <c r="E59" s="18" t="n">
        <v>3</v>
      </c>
      <c r="F59" s="18" t="n">
        <v>3</v>
      </c>
      <c r="G59" s="18" t="s">
        <v>123</v>
      </c>
      <c r="H59" s="18" t="s">
        <v>110</v>
      </c>
      <c r="I59" s="18" t="n">
        <v>2</v>
      </c>
      <c r="J59" s="18"/>
    </row>
    <row r="60" customFormat="false" ht="13.2" hidden="false" customHeight="true" outlineLevel="0" collapsed="false">
      <c r="A60" s="18" t="n">
        <v>50</v>
      </c>
      <c r="B60" s="18" t="s">
        <v>216</v>
      </c>
      <c r="C60" s="18" t="s">
        <v>217</v>
      </c>
      <c r="D60" s="18"/>
      <c r="E60" s="18" t="n">
        <v>3</v>
      </c>
      <c r="F60" s="18" t="n">
        <v>3</v>
      </c>
      <c r="G60" s="18" t="s">
        <v>123</v>
      </c>
      <c r="H60" s="18" t="s">
        <v>110</v>
      </c>
      <c r="I60" s="18" t="n">
        <v>2</v>
      </c>
      <c r="J60" s="18"/>
    </row>
    <row r="61" customFormat="false" ht="13.2" hidden="false" customHeight="true" outlineLevel="0" collapsed="false">
      <c r="A61" s="18" t="n">
        <v>51</v>
      </c>
      <c r="B61" s="18" t="s">
        <v>218</v>
      </c>
      <c r="C61" s="18" t="s">
        <v>219</v>
      </c>
      <c r="D61" s="18"/>
      <c r="E61" s="18" t="n">
        <v>3</v>
      </c>
      <c r="F61" s="18" t="n">
        <v>4</v>
      </c>
      <c r="G61" s="18" t="s">
        <v>109</v>
      </c>
      <c r="H61" s="18" t="s">
        <v>110</v>
      </c>
      <c r="I61" s="18" t="n">
        <v>2</v>
      </c>
      <c r="J61" s="18"/>
    </row>
    <row r="62" customFormat="false" ht="13.2" hidden="false" customHeight="true" outlineLevel="0" collapsed="false">
      <c r="A62" s="18" t="n">
        <v>52</v>
      </c>
      <c r="B62" s="18" t="s">
        <v>220</v>
      </c>
      <c r="C62" s="18" t="s">
        <v>221</v>
      </c>
      <c r="D62" s="18"/>
      <c r="E62" s="18" t="n">
        <v>3</v>
      </c>
      <c r="F62" s="18" t="n">
        <v>4</v>
      </c>
      <c r="G62" s="18" t="s">
        <v>123</v>
      </c>
      <c r="H62" s="18" t="s">
        <v>110</v>
      </c>
      <c r="I62" s="18" t="n">
        <v>2</v>
      </c>
      <c r="J62" s="18"/>
    </row>
    <row r="63" customFormat="false" ht="13.2" hidden="false" customHeight="true" outlineLevel="0" collapsed="false">
      <c r="A63" s="18" t="n">
        <v>53</v>
      </c>
      <c r="B63" s="18" t="s">
        <v>222</v>
      </c>
      <c r="C63" s="18" t="s">
        <v>223</v>
      </c>
      <c r="D63" s="18"/>
      <c r="E63" s="18" t="n">
        <v>3</v>
      </c>
      <c r="F63" s="18" t="n">
        <v>4</v>
      </c>
      <c r="G63" s="18" t="s">
        <v>123</v>
      </c>
      <c r="H63" s="18" t="s">
        <v>110</v>
      </c>
      <c r="I63" s="18" t="n">
        <v>2</v>
      </c>
      <c r="J63" s="18"/>
    </row>
    <row r="64" customFormat="false" ht="13.2" hidden="false" customHeight="true" outlineLevel="0" collapsed="false">
      <c r="A64" s="18" t="n">
        <v>54</v>
      </c>
      <c r="B64" s="18" t="s">
        <v>224</v>
      </c>
      <c r="C64" s="18" t="s">
        <v>225</v>
      </c>
      <c r="D64" s="18"/>
      <c r="E64" s="18" t="n">
        <v>3</v>
      </c>
      <c r="F64" s="18" t="n">
        <v>4</v>
      </c>
      <c r="G64" s="18" t="s">
        <v>226</v>
      </c>
      <c r="H64" s="18" t="s">
        <v>110</v>
      </c>
      <c r="I64" s="18" t="n">
        <v>2</v>
      </c>
      <c r="J64" s="18"/>
    </row>
    <row r="65" customFormat="false" ht="13.2" hidden="false" customHeight="true" outlineLevel="0" collapsed="false">
      <c r="A65" s="18" t="n">
        <v>55</v>
      </c>
      <c r="B65" s="18" t="s">
        <v>227</v>
      </c>
      <c r="C65" s="18" t="s">
        <v>228</v>
      </c>
      <c r="D65" s="18"/>
      <c r="E65" s="18" t="n">
        <v>3</v>
      </c>
      <c r="F65" s="18" t="n">
        <v>4</v>
      </c>
      <c r="G65" s="18" t="s">
        <v>123</v>
      </c>
      <c r="H65" s="18" t="s">
        <v>110</v>
      </c>
      <c r="I65" s="18" t="n">
        <v>2</v>
      </c>
      <c r="J65" s="18"/>
    </row>
    <row r="66" customFormat="false" ht="13.2" hidden="false" customHeight="true" outlineLevel="0" collapsed="false">
      <c r="A66" s="18" t="n">
        <v>56</v>
      </c>
      <c r="B66" s="18" t="s">
        <v>229</v>
      </c>
      <c r="C66" s="18" t="s">
        <v>230</v>
      </c>
      <c r="D66" s="18"/>
      <c r="E66" s="18" t="n">
        <v>3</v>
      </c>
      <c r="F66" s="18" t="n">
        <v>4</v>
      </c>
      <c r="G66" s="18" t="s">
        <v>123</v>
      </c>
      <c r="H66" s="18" t="s">
        <v>110</v>
      </c>
      <c r="I66" s="18" t="n">
        <v>2</v>
      </c>
      <c r="J66" s="18"/>
    </row>
    <row r="67" customFormat="false" ht="13.2" hidden="false" customHeight="true" outlineLevel="0" collapsed="false">
      <c r="A67" s="18" t="n">
        <v>57</v>
      </c>
      <c r="B67" s="18" t="s">
        <v>231</v>
      </c>
      <c r="C67" s="18" t="s">
        <v>232</v>
      </c>
      <c r="D67" s="18"/>
      <c r="E67" s="18" t="n">
        <v>3</v>
      </c>
      <c r="F67" s="18" t="n">
        <v>4</v>
      </c>
      <c r="G67" s="18" t="s">
        <v>109</v>
      </c>
      <c r="H67" s="18" t="s">
        <v>110</v>
      </c>
      <c r="I67" s="18" t="n">
        <v>2</v>
      </c>
      <c r="J67" s="18"/>
    </row>
    <row r="68" customFormat="false" ht="13.2" hidden="false" customHeight="true" outlineLevel="0" collapsed="false">
      <c r="A68" s="18" t="n">
        <v>58</v>
      </c>
      <c r="B68" s="18" t="s">
        <v>233</v>
      </c>
      <c r="C68" s="18" t="s">
        <v>234</v>
      </c>
      <c r="D68" s="18"/>
      <c r="E68" s="18" t="n">
        <v>3</v>
      </c>
      <c r="F68" s="18" t="n">
        <v>4</v>
      </c>
      <c r="G68" s="18" t="s">
        <v>123</v>
      </c>
      <c r="H68" s="18" t="s">
        <v>110</v>
      </c>
      <c r="I68" s="18" t="n">
        <v>2</v>
      </c>
      <c r="J68" s="18"/>
    </row>
    <row r="69" customFormat="false" ht="13.2" hidden="false" customHeight="true" outlineLevel="0" collapsed="false">
      <c r="A69" s="18" t="n">
        <v>59</v>
      </c>
      <c r="B69" s="18" t="s">
        <v>235</v>
      </c>
      <c r="C69" s="18" t="s">
        <v>236</v>
      </c>
      <c r="D69" s="18"/>
      <c r="E69" s="18" t="n">
        <v>3</v>
      </c>
      <c r="F69" s="18" t="n">
        <v>4</v>
      </c>
      <c r="G69" s="18" t="s">
        <v>109</v>
      </c>
      <c r="H69" s="18" t="s">
        <v>110</v>
      </c>
      <c r="I69" s="18" t="n">
        <v>2</v>
      </c>
      <c r="J69" s="18"/>
    </row>
    <row r="70" customFormat="false" ht="13.2" hidden="false" customHeight="true" outlineLevel="0" collapsed="false">
      <c r="A70" s="18" t="n">
        <v>60</v>
      </c>
      <c r="B70" s="18" t="s">
        <v>237</v>
      </c>
      <c r="C70" s="18" t="s">
        <v>238</v>
      </c>
      <c r="D70" s="18"/>
      <c r="E70" s="18" t="n">
        <v>3</v>
      </c>
      <c r="F70" s="18" t="n">
        <v>4</v>
      </c>
      <c r="G70" s="18" t="s">
        <v>109</v>
      </c>
      <c r="H70" s="18" t="s">
        <v>110</v>
      </c>
      <c r="I70" s="18" t="n">
        <v>2</v>
      </c>
      <c r="J70" s="18"/>
    </row>
    <row r="71" customFormat="false" ht="13.2" hidden="false" customHeight="true" outlineLevel="0" collapsed="false">
      <c r="A71" s="18" t="n">
        <v>61</v>
      </c>
      <c r="B71" s="18" t="s">
        <v>239</v>
      </c>
      <c r="C71" s="18" t="s">
        <v>240</v>
      </c>
      <c r="D71" s="18"/>
      <c r="E71" s="18" t="n">
        <v>3</v>
      </c>
      <c r="F71" s="18" t="n">
        <v>4</v>
      </c>
      <c r="G71" s="18" t="s">
        <v>226</v>
      </c>
      <c r="H71" s="18" t="s">
        <v>110</v>
      </c>
      <c r="I71" s="18" t="n">
        <v>2</v>
      </c>
      <c r="J71" s="18"/>
    </row>
    <row r="72" customFormat="false" ht="13.2" hidden="false" customHeight="true" outlineLevel="0" collapsed="false">
      <c r="A72" s="18" t="n">
        <v>62</v>
      </c>
      <c r="B72" s="18" t="s">
        <v>241</v>
      </c>
      <c r="C72" s="18" t="s">
        <v>242</v>
      </c>
      <c r="D72" s="18"/>
      <c r="E72" s="18" t="n">
        <v>3</v>
      </c>
      <c r="F72" s="18" t="n">
        <v>4</v>
      </c>
      <c r="G72" s="18" t="s">
        <v>123</v>
      </c>
      <c r="H72" s="18" t="s">
        <v>110</v>
      </c>
      <c r="I72" s="18" t="n">
        <v>2</v>
      </c>
      <c r="J72" s="18"/>
    </row>
    <row r="73" customFormat="false" ht="13.2" hidden="false" customHeight="true" outlineLevel="0" collapsed="false">
      <c r="A73" s="18" t="n">
        <v>63</v>
      </c>
      <c r="B73" s="18" t="s">
        <v>243</v>
      </c>
      <c r="C73" s="18" t="s">
        <v>244</v>
      </c>
      <c r="D73" s="18"/>
      <c r="E73" s="18" t="n">
        <v>3</v>
      </c>
      <c r="F73" s="18" t="n">
        <v>4</v>
      </c>
      <c r="G73" s="18" t="s">
        <v>123</v>
      </c>
      <c r="H73" s="18" t="s">
        <v>110</v>
      </c>
      <c r="I73" s="18" t="n">
        <v>2</v>
      </c>
      <c r="J73" s="18"/>
    </row>
    <row r="74" customFormat="false" ht="13.2" hidden="false" customHeight="true" outlineLevel="0" collapsed="false">
      <c r="A74" s="18" t="n">
        <v>64</v>
      </c>
      <c r="B74" s="18" t="s">
        <v>245</v>
      </c>
      <c r="C74" s="18" t="s">
        <v>246</v>
      </c>
      <c r="D74" s="18"/>
      <c r="E74" s="18" t="n">
        <v>3</v>
      </c>
      <c r="F74" s="18" t="n">
        <v>4</v>
      </c>
      <c r="G74" s="18" t="s">
        <v>123</v>
      </c>
      <c r="H74" s="18" t="s">
        <v>110</v>
      </c>
      <c r="I74" s="18" t="n">
        <v>2</v>
      </c>
      <c r="J74" s="18"/>
    </row>
    <row r="75" customFormat="false" ht="13.2" hidden="false" customHeight="true" outlineLevel="0" collapsed="false">
      <c r="A75" s="18" t="n">
        <v>65</v>
      </c>
      <c r="B75" s="18" t="s">
        <v>247</v>
      </c>
      <c r="C75" s="18" t="s">
        <v>248</v>
      </c>
      <c r="D75" s="18"/>
      <c r="E75" s="18" t="n">
        <v>3</v>
      </c>
      <c r="F75" s="18" t="n">
        <v>4</v>
      </c>
      <c r="G75" s="18" t="s">
        <v>123</v>
      </c>
      <c r="H75" s="18" t="s">
        <v>110</v>
      </c>
      <c r="I75" s="18" t="n">
        <v>2</v>
      </c>
      <c r="J75" s="18"/>
    </row>
    <row r="76" customFormat="false" ht="13.2" hidden="false" customHeight="true" outlineLevel="0" collapsed="false">
      <c r="A76" s="18" t="n">
        <v>66</v>
      </c>
      <c r="B76" s="18" t="s">
        <v>249</v>
      </c>
      <c r="C76" s="18" t="s">
        <v>250</v>
      </c>
      <c r="D76" s="18"/>
      <c r="E76" s="18" t="n">
        <v>3</v>
      </c>
      <c r="F76" s="18" t="n">
        <v>4</v>
      </c>
      <c r="G76" s="18" t="s">
        <v>226</v>
      </c>
      <c r="H76" s="18" t="s">
        <v>110</v>
      </c>
      <c r="I76" s="18" t="n">
        <v>2</v>
      </c>
      <c r="J76" s="18"/>
    </row>
    <row r="77" customFormat="false" ht="13.2" hidden="false" customHeight="true" outlineLevel="0" collapsed="false">
      <c r="A77" s="18" t="n">
        <v>67</v>
      </c>
      <c r="B77" s="18" t="s">
        <v>251</v>
      </c>
      <c r="C77" s="18" t="s">
        <v>252</v>
      </c>
      <c r="D77" s="18"/>
      <c r="E77" s="18" t="n">
        <v>3</v>
      </c>
      <c r="F77" s="18" t="n">
        <v>4</v>
      </c>
      <c r="G77" s="18" t="s">
        <v>123</v>
      </c>
      <c r="H77" s="18" t="s">
        <v>110</v>
      </c>
      <c r="I77" s="18" t="n">
        <v>2</v>
      </c>
      <c r="J77" s="18"/>
    </row>
    <row r="78" customFormat="false" ht="13.2" hidden="false" customHeight="true" outlineLevel="0" collapsed="false">
      <c r="A78" s="18" t="n">
        <v>68</v>
      </c>
      <c r="B78" s="18" t="s">
        <v>253</v>
      </c>
      <c r="C78" s="18" t="s">
        <v>254</v>
      </c>
      <c r="D78" s="18"/>
      <c r="E78" s="18" t="n">
        <v>3</v>
      </c>
      <c r="F78" s="18" t="n">
        <v>4</v>
      </c>
      <c r="G78" s="18" t="s">
        <v>123</v>
      </c>
      <c r="H78" s="18" t="s">
        <v>110</v>
      </c>
      <c r="I78" s="18" t="n">
        <v>2</v>
      </c>
      <c r="J78" s="18"/>
    </row>
    <row r="79" customFormat="false" ht="13.2" hidden="false" customHeight="true" outlineLevel="0" collapsed="false">
      <c r="A79" s="18" t="n">
        <v>69</v>
      </c>
      <c r="B79" s="18" t="s">
        <v>255</v>
      </c>
      <c r="C79" s="18" t="s">
        <v>256</v>
      </c>
      <c r="D79" s="18"/>
      <c r="E79" s="18" t="n">
        <v>3</v>
      </c>
      <c r="F79" s="18" t="n">
        <v>4</v>
      </c>
      <c r="G79" s="18" t="s">
        <v>109</v>
      </c>
      <c r="H79" s="18" t="s">
        <v>110</v>
      </c>
      <c r="I79" s="18" t="n">
        <v>2</v>
      </c>
      <c r="J79" s="18"/>
    </row>
    <row r="80" customFormat="false" ht="13.2" hidden="false" customHeight="true" outlineLevel="0" collapsed="false">
      <c r="A80" s="18" t="n">
        <v>70</v>
      </c>
      <c r="B80" s="18" t="s">
        <v>257</v>
      </c>
      <c r="C80" s="18" t="s">
        <v>258</v>
      </c>
      <c r="D80" s="18"/>
      <c r="E80" s="18" t="n">
        <v>3</v>
      </c>
      <c r="F80" s="18" t="n">
        <v>4</v>
      </c>
      <c r="G80" s="18" t="s">
        <v>123</v>
      </c>
      <c r="H80" s="18" t="s">
        <v>110</v>
      </c>
      <c r="I80" s="18" t="n">
        <v>2</v>
      </c>
      <c r="J80" s="18"/>
    </row>
    <row r="81" customFormat="false" ht="13.2" hidden="false" customHeight="true" outlineLevel="0" collapsed="false">
      <c r="A81" s="18" t="n">
        <v>71</v>
      </c>
      <c r="B81" s="18" t="s">
        <v>259</v>
      </c>
      <c r="C81" s="18" t="s">
        <v>260</v>
      </c>
      <c r="D81" s="18"/>
      <c r="E81" s="18" t="n">
        <v>3</v>
      </c>
      <c r="F81" s="18" t="n">
        <v>4</v>
      </c>
      <c r="G81" s="18" t="s">
        <v>123</v>
      </c>
      <c r="H81" s="18" t="s">
        <v>110</v>
      </c>
      <c r="I81" s="18" t="n">
        <v>2</v>
      </c>
      <c r="J81" s="18"/>
    </row>
    <row r="82" customFormat="false" ht="13.2" hidden="false" customHeight="true" outlineLevel="0" collapsed="false">
      <c r="A82" s="18" t="n">
        <v>72</v>
      </c>
      <c r="B82" s="18" t="s">
        <v>261</v>
      </c>
      <c r="C82" s="18" t="s">
        <v>262</v>
      </c>
      <c r="D82" s="18"/>
      <c r="E82" s="18" t="n">
        <v>3</v>
      </c>
      <c r="F82" s="18" t="n">
        <v>4</v>
      </c>
      <c r="G82" s="18" t="s">
        <v>123</v>
      </c>
      <c r="H82" s="18" t="s">
        <v>110</v>
      </c>
      <c r="I82" s="18" t="n">
        <v>2</v>
      </c>
      <c r="J82" s="18"/>
    </row>
    <row r="83" customFormat="false" ht="13.2" hidden="false" customHeight="true" outlineLevel="0" collapsed="false">
      <c r="A83" s="18" t="n">
        <v>73</v>
      </c>
      <c r="B83" s="18" t="s">
        <v>263</v>
      </c>
      <c r="C83" s="18" t="s">
        <v>264</v>
      </c>
      <c r="D83" s="18"/>
      <c r="E83" s="18" t="n">
        <v>3</v>
      </c>
      <c r="F83" s="18" t="n">
        <v>4</v>
      </c>
      <c r="G83" s="18" t="s">
        <v>123</v>
      </c>
      <c r="H83" s="18" t="s">
        <v>110</v>
      </c>
      <c r="I83" s="18" t="n">
        <v>2</v>
      </c>
      <c r="J83" s="18"/>
    </row>
    <row r="84" customFormat="false" ht="13.2" hidden="false" customHeight="true" outlineLevel="0" collapsed="false">
      <c r="A84" s="18" t="n">
        <v>74</v>
      </c>
      <c r="B84" s="18" t="s">
        <v>265</v>
      </c>
      <c r="C84" s="18" t="s">
        <v>266</v>
      </c>
      <c r="D84" s="18"/>
      <c r="E84" s="18" t="n">
        <v>3</v>
      </c>
      <c r="F84" s="18" t="n">
        <v>4</v>
      </c>
      <c r="G84" s="18" t="s">
        <v>123</v>
      </c>
      <c r="H84" s="18" t="s">
        <v>110</v>
      </c>
      <c r="I84" s="18" t="n">
        <v>2</v>
      </c>
      <c r="J84" s="18"/>
    </row>
    <row r="85" customFormat="false" ht="13.2" hidden="false" customHeight="true" outlineLevel="0" collapsed="false">
      <c r="A85" s="18" t="n">
        <v>75</v>
      </c>
      <c r="B85" s="18" t="s">
        <v>267</v>
      </c>
      <c r="C85" s="18" t="s">
        <v>268</v>
      </c>
      <c r="D85" s="18"/>
      <c r="E85" s="18" t="n">
        <v>3</v>
      </c>
      <c r="F85" s="18" t="n">
        <v>4</v>
      </c>
      <c r="G85" s="18" t="s">
        <v>123</v>
      </c>
      <c r="H85" s="18" t="s">
        <v>110</v>
      </c>
      <c r="I85" s="18" t="n">
        <v>2</v>
      </c>
      <c r="J85" s="18"/>
    </row>
    <row r="86" customFormat="false" ht="13.2" hidden="false" customHeight="true" outlineLevel="0" collapsed="false">
      <c r="A86" s="18" t="n">
        <v>76</v>
      </c>
      <c r="B86" s="18" t="s">
        <v>269</v>
      </c>
      <c r="C86" s="18" t="s">
        <v>270</v>
      </c>
      <c r="D86" s="18"/>
      <c r="E86" s="18" t="n">
        <v>3</v>
      </c>
      <c r="F86" s="18" t="n">
        <v>4</v>
      </c>
      <c r="G86" s="18" t="s">
        <v>123</v>
      </c>
      <c r="H86" s="18" t="s">
        <v>110</v>
      </c>
      <c r="I86" s="18" t="n">
        <v>2</v>
      </c>
      <c r="J86" s="18"/>
    </row>
    <row r="87" customFormat="false" ht="13.2" hidden="false" customHeight="true" outlineLevel="0" collapsed="false">
      <c r="A87" s="18" t="n">
        <v>77</v>
      </c>
      <c r="B87" s="18" t="s">
        <v>271</v>
      </c>
      <c r="C87" s="18" t="s">
        <v>272</v>
      </c>
      <c r="D87" s="18"/>
      <c r="E87" s="18" t="n">
        <v>3</v>
      </c>
      <c r="F87" s="18" t="n">
        <v>4</v>
      </c>
      <c r="G87" s="18" t="s">
        <v>123</v>
      </c>
      <c r="H87" s="18" t="s">
        <v>110</v>
      </c>
      <c r="I87" s="18" t="n">
        <v>2</v>
      </c>
      <c r="J87" s="18"/>
    </row>
    <row r="88" customFormat="false" ht="13.2" hidden="false" customHeight="true" outlineLevel="0" collapsed="false">
      <c r="A88" s="18" t="n">
        <v>78</v>
      </c>
      <c r="B88" s="18" t="s">
        <v>273</v>
      </c>
      <c r="C88" s="18" t="s">
        <v>274</v>
      </c>
      <c r="D88" s="18"/>
      <c r="E88" s="18" t="n">
        <v>3</v>
      </c>
      <c r="F88" s="18" t="n">
        <v>4</v>
      </c>
      <c r="G88" s="18" t="s">
        <v>123</v>
      </c>
      <c r="H88" s="18" t="s">
        <v>110</v>
      </c>
      <c r="I88" s="18" t="n">
        <v>2</v>
      </c>
      <c r="J88" s="18"/>
    </row>
    <row r="89" customFormat="false" ht="13.2" hidden="false" customHeight="true" outlineLevel="0" collapsed="false">
      <c r="A89" s="18" t="n">
        <v>79</v>
      </c>
      <c r="B89" s="18" t="s">
        <v>275</v>
      </c>
      <c r="C89" s="18" t="s">
        <v>276</v>
      </c>
      <c r="D89" s="18"/>
      <c r="E89" s="18" t="n">
        <v>3</v>
      </c>
      <c r="F89" s="18" t="n">
        <v>3</v>
      </c>
      <c r="G89" s="18" t="s">
        <v>109</v>
      </c>
      <c r="H89" s="18" t="s">
        <v>110</v>
      </c>
      <c r="I89" s="18" t="n">
        <v>2</v>
      </c>
      <c r="J89" s="18"/>
    </row>
    <row r="90" customFormat="false" ht="13.2" hidden="false" customHeight="true" outlineLevel="0" collapsed="false">
      <c r="A90" s="18" t="n">
        <v>80</v>
      </c>
      <c r="B90" s="18" t="s">
        <v>277</v>
      </c>
      <c r="C90" s="18" t="s">
        <v>278</v>
      </c>
      <c r="D90" s="18"/>
      <c r="E90" s="18" t="n">
        <v>3</v>
      </c>
      <c r="F90" s="18" t="n">
        <v>3</v>
      </c>
      <c r="G90" s="18" t="s">
        <v>123</v>
      </c>
      <c r="H90" s="18" t="s">
        <v>110</v>
      </c>
      <c r="I90" s="18" t="n">
        <v>2</v>
      </c>
      <c r="J90" s="18"/>
    </row>
    <row r="91" customFormat="false" ht="13.2" hidden="false" customHeight="true" outlineLevel="0" collapsed="false">
      <c r="A91" s="18" t="n">
        <v>81</v>
      </c>
      <c r="B91" s="18" t="s">
        <v>279</v>
      </c>
      <c r="C91" s="18" t="s">
        <v>280</v>
      </c>
      <c r="D91" s="18"/>
      <c r="E91" s="18" t="n">
        <v>3</v>
      </c>
      <c r="F91" s="18" t="n">
        <v>3</v>
      </c>
      <c r="G91" s="18" t="s">
        <v>109</v>
      </c>
      <c r="H91" s="18" t="s">
        <v>110</v>
      </c>
      <c r="I91" s="18" t="n">
        <v>2</v>
      </c>
      <c r="J91" s="18"/>
    </row>
    <row r="92" customFormat="false" ht="13.2" hidden="false" customHeight="true" outlineLevel="0" collapsed="false">
      <c r="A92" s="18" t="n">
        <v>82</v>
      </c>
      <c r="B92" s="18" t="s">
        <v>281</v>
      </c>
      <c r="C92" s="18" t="s">
        <v>282</v>
      </c>
      <c r="D92" s="18"/>
      <c r="E92" s="18" t="n">
        <v>3</v>
      </c>
      <c r="F92" s="18" t="n">
        <v>4</v>
      </c>
      <c r="G92" s="18" t="s">
        <v>109</v>
      </c>
      <c r="H92" s="18" t="s">
        <v>110</v>
      </c>
      <c r="I92" s="18" t="n">
        <v>3</v>
      </c>
      <c r="J92" s="18"/>
    </row>
    <row r="93" customFormat="false" ht="13.2" hidden="false" customHeight="true" outlineLevel="0" collapsed="false">
      <c r="A93" s="18" t="n">
        <v>83</v>
      </c>
      <c r="B93" s="18" t="s">
        <v>283</v>
      </c>
      <c r="C93" s="18" t="s">
        <v>284</v>
      </c>
      <c r="D93" s="18"/>
      <c r="E93" s="18" t="n">
        <v>3</v>
      </c>
      <c r="F93" s="18" t="n">
        <v>4</v>
      </c>
      <c r="G93" s="18" t="s">
        <v>123</v>
      </c>
      <c r="H93" s="18" t="s">
        <v>110</v>
      </c>
      <c r="I93" s="18" t="n">
        <v>3</v>
      </c>
      <c r="J93" s="18"/>
    </row>
    <row r="94" customFormat="false" ht="13.2" hidden="false" customHeight="true" outlineLevel="0" collapsed="false">
      <c r="A94" s="18" t="n">
        <v>84</v>
      </c>
      <c r="B94" s="18" t="s">
        <v>285</v>
      </c>
      <c r="C94" s="18" t="s">
        <v>286</v>
      </c>
      <c r="D94" s="18"/>
      <c r="E94" s="18" t="n">
        <v>3</v>
      </c>
      <c r="F94" s="18" t="n">
        <v>4</v>
      </c>
      <c r="G94" s="18" t="s">
        <v>109</v>
      </c>
      <c r="H94" s="18" t="s">
        <v>110</v>
      </c>
      <c r="I94" s="18" t="n">
        <v>3</v>
      </c>
      <c r="J94" s="18"/>
    </row>
    <row r="95" customFormat="false" ht="13.2" hidden="false" customHeight="true" outlineLevel="0" collapsed="false">
      <c r="A95" s="18" t="n">
        <v>85</v>
      </c>
      <c r="B95" s="18" t="s">
        <v>287</v>
      </c>
      <c r="C95" s="18" t="s">
        <v>288</v>
      </c>
      <c r="D95" s="18"/>
      <c r="E95" s="18" t="n">
        <v>3</v>
      </c>
      <c r="F95" s="18" t="n">
        <v>3</v>
      </c>
      <c r="G95" s="18" t="s">
        <v>109</v>
      </c>
      <c r="H95" s="18" t="s">
        <v>110</v>
      </c>
      <c r="I95" s="18" t="n">
        <v>3</v>
      </c>
      <c r="J95" s="18"/>
    </row>
    <row r="96" customFormat="false" ht="13.2" hidden="false" customHeight="true" outlineLevel="0" collapsed="false">
      <c r="A96" s="18" t="n">
        <v>86</v>
      </c>
      <c r="B96" s="18" t="s">
        <v>111</v>
      </c>
      <c r="C96" s="18" t="s">
        <v>112</v>
      </c>
      <c r="D96" s="18"/>
      <c r="E96" s="18" t="n">
        <v>3</v>
      </c>
      <c r="F96" s="18" t="n">
        <v>3</v>
      </c>
      <c r="G96" s="18" t="s">
        <v>109</v>
      </c>
      <c r="H96" s="18" t="s">
        <v>110</v>
      </c>
      <c r="I96" s="18" t="n">
        <v>3</v>
      </c>
      <c r="J96" s="18"/>
    </row>
    <row r="97" customFormat="false" ht="13.2" hidden="false" customHeight="true" outlineLevel="0" collapsed="false">
      <c r="A97" s="18" t="n">
        <v>87</v>
      </c>
      <c r="B97" s="18" t="s">
        <v>289</v>
      </c>
      <c r="C97" s="18" t="s">
        <v>290</v>
      </c>
      <c r="D97" s="18"/>
      <c r="E97" s="18" t="n">
        <v>3</v>
      </c>
      <c r="F97" s="18" t="n">
        <v>7</v>
      </c>
      <c r="G97" s="18" t="s">
        <v>109</v>
      </c>
      <c r="H97" s="18" t="s">
        <v>110</v>
      </c>
      <c r="I97" s="18" t="n">
        <v>3</v>
      </c>
      <c r="J97" s="18"/>
    </row>
    <row r="98" customFormat="false" ht="13.2" hidden="false" customHeight="true" outlineLevel="0" collapsed="false">
      <c r="A98" s="18" t="n">
        <v>88</v>
      </c>
      <c r="B98" s="18" t="s">
        <v>291</v>
      </c>
      <c r="C98" s="18" t="s">
        <v>292</v>
      </c>
      <c r="D98" s="18"/>
      <c r="E98" s="18"/>
      <c r="F98" s="18" t="n">
        <v>7</v>
      </c>
      <c r="G98" s="18" t="s">
        <v>109</v>
      </c>
      <c r="H98" s="18" t="s">
        <v>110</v>
      </c>
      <c r="I98" s="18" t="n">
        <v>4</v>
      </c>
      <c r="J98" s="18"/>
    </row>
    <row r="99" customFormat="false" ht="13.2" hidden="false" customHeight="true" outlineLevel="0" collapsed="false">
      <c r="A99" s="18" t="n">
        <v>89</v>
      </c>
      <c r="B99" s="18" t="s">
        <v>293</v>
      </c>
      <c r="C99" s="18" t="s">
        <v>294</v>
      </c>
      <c r="D99" s="18"/>
      <c r="E99" s="18" t="n">
        <v>3</v>
      </c>
      <c r="F99" s="18" t="n">
        <v>4</v>
      </c>
      <c r="G99" s="18" t="s">
        <v>109</v>
      </c>
      <c r="H99" s="18" t="s">
        <v>110</v>
      </c>
      <c r="I99" s="18" t="n">
        <v>4</v>
      </c>
      <c r="J99" s="18"/>
    </row>
    <row r="100" customFormat="false" ht="13.2" hidden="false" customHeight="true" outlineLevel="0" collapsed="false">
      <c r="A100" s="18" t="n">
        <v>90</v>
      </c>
      <c r="B100" s="18" t="s">
        <v>295</v>
      </c>
      <c r="C100" s="18" t="s">
        <v>296</v>
      </c>
      <c r="D100" s="18"/>
      <c r="E100" s="18" t="n">
        <v>3</v>
      </c>
      <c r="F100" s="18" t="n">
        <v>4</v>
      </c>
      <c r="G100" s="18" t="s">
        <v>123</v>
      </c>
      <c r="H100" s="18" t="s">
        <v>110</v>
      </c>
      <c r="I100" s="18" t="n">
        <v>4</v>
      </c>
      <c r="J100" s="18"/>
    </row>
    <row r="101" customFormat="false" ht="13.2" hidden="false" customHeight="true" outlineLevel="0" collapsed="false">
      <c r="A101" s="18" t="n">
        <v>91</v>
      </c>
      <c r="B101" s="18" t="s">
        <v>297</v>
      </c>
      <c r="C101" s="18" t="s">
        <v>298</v>
      </c>
      <c r="D101" s="18"/>
      <c r="E101" s="18" t="n">
        <v>3</v>
      </c>
      <c r="F101" s="18" t="n">
        <v>4</v>
      </c>
      <c r="G101" s="18" t="s">
        <v>123</v>
      </c>
      <c r="H101" s="18" t="s">
        <v>110</v>
      </c>
      <c r="I101" s="18" t="n">
        <v>4</v>
      </c>
      <c r="J101" s="18"/>
    </row>
    <row r="102" customFormat="false" ht="13.2" hidden="false" customHeight="true" outlineLevel="0" collapsed="false">
      <c r="A102" s="18" t="n">
        <v>92</v>
      </c>
      <c r="B102" s="18" t="s">
        <v>299</v>
      </c>
      <c r="C102" s="18" t="s">
        <v>300</v>
      </c>
      <c r="D102" s="18"/>
      <c r="E102" s="18" t="n">
        <v>3</v>
      </c>
      <c r="F102" s="18" t="n">
        <v>4</v>
      </c>
      <c r="G102" s="18" t="s">
        <v>109</v>
      </c>
      <c r="H102" s="18" t="s">
        <v>110</v>
      </c>
      <c r="I102" s="18" t="n">
        <v>4</v>
      </c>
      <c r="J102" s="18"/>
    </row>
    <row r="103" customFormat="false" ht="13.2" hidden="false" customHeight="true" outlineLevel="0" collapsed="false">
      <c r="A103" s="18" t="n">
        <v>93</v>
      </c>
      <c r="B103" s="18" t="s">
        <v>301</v>
      </c>
      <c r="C103" s="18" t="s">
        <v>302</v>
      </c>
      <c r="D103" s="18"/>
      <c r="E103" s="18" t="n">
        <v>3</v>
      </c>
      <c r="F103" s="18" t="n">
        <v>4</v>
      </c>
      <c r="G103" s="18" t="s">
        <v>109</v>
      </c>
      <c r="H103" s="18" t="s">
        <v>110</v>
      </c>
      <c r="I103" s="18" t="n">
        <v>4</v>
      </c>
      <c r="J103" s="18"/>
    </row>
    <row r="104" customFormat="false" ht="13.2" hidden="false" customHeight="true" outlineLevel="0" collapsed="false">
      <c r="A104" s="18" t="n">
        <v>94</v>
      </c>
      <c r="B104" s="18" t="s">
        <v>303</v>
      </c>
      <c r="C104" s="18" t="s">
        <v>304</v>
      </c>
      <c r="D104" s="18"/>
      <c r="E104" s="18" t="n">
        <v>3</v>
      </c>
      <c r="F104" s="18" t="n">
        <v>4</v>
      </c>
      <c r="G104" s="18" t="s">
        <v>109</v>
      </c>
      <c r="H104" s="18" t="s">
        <v>110</v>
      </c>
      <c r="I104" s="18" t="n">
        <v>4</v>
      </c>
      <c r="J104" s="18"/>
    </row>
    <row r="105" customFormat="false" ht="13.2" hidden="false" customHeight="true" outlineLevel="0" collapsed="false">
      <c r="A105" s="18" t="n">
        <v>95</v>
      </c>
      <c r="B105" s="18" t="s">
        <v>305</v>
      </c>
      <c r="C105" s="18" t="s">
        <v>306</v>
      </c>
      <c r="D105" s="18"/>
      <c r="E105" s="18" t="n">
        <v>3</v>
      </c>
      <c r="F105" s="18" t="n">
        <v>4</v>
      </c>
      <c r="G105" s="18" t="s">
        <v>109</v>
      </c>
      <c r="H105" s="18" t="s">
        <v>110</v>
      </c>
      <c r="I105" s="18" t="n">
        <v>4</v>
      </c>
      <c r="J105" s="18"/>
    </row>
    <row r="106" customFormat="false" ht="13.2" hidden="false" customHeight="true" outlineLevel="0" collapsed="false">
      <c r="A106" s="18" t="n">
        <v>96</v>
      </c>
      <c r="B106" s="18" t="s">
        <v>307</v>
      </c>
      <c r="C106" s="18" t="s">
        <v>308</v>
      </c>
      <c r="D106" s="18"/>
      <c r="E106" s="18" t="n">
        <v>3</v>
      </c>
      <c r="F106" s="18" t="n">
        <v>4</v>
      </c>
      <c r="G106" s="18" t="s">
        <v>109</v>
      </c>
      <c r="H106" s="18" t="s">
        <v>110</v>
      </c>
      <c r="I106" s="18" t="n">
        <v>4</v>
      </c>
      <c r="J106" s="18"/>
    </row>
    <row r="107" customFormat="false" ht="13.2" hidden="false" customHeight="true" outlineLevel="0" collapsed="false">
      <c r="A107" s="18" t="n">
        <v>97</v>
      </c>
      <c r="B107" s="18" t="s">
        <v>309</v>
      </c>
      <c r="C107" s="18" t="s">
        <v>310</v>
      </c>
      <c r="D107" s="18"/>
      <c r="E107" s="18" t="n">
        <v>4</v>
      </c>
      <c r="F107" s="18" t="n">
        <v>4</v>
      </c>
      <c r="G107" s="18" t="s">
        <v>123</v>
      </c>
      <c r="H107" s="18" t="s">
        <v>110</v>
      </c>
      <c r="I107" s="18" t="n">
        <v>4</v>
      </c>
      <c r="J107" s="18"/>
    </row>
    <row r="108" customFormat="false" ht="13.2" hidden="false" customHeight="true" outlineLevel="0" collapsed="false">
      <c r="A108" s="18" t="n">
        <v>98</v>
      </c>
      <c r="B108" s="18" t="s">
        <v>311</v>
      </c>
      <c r="C108" s="18" t="s">
        <v>312</v>
      </c>
      <c r="D108" s="18"/>
      <c r="E108" s="18"/>
      <c r="F108" s="18" t="n">
        <v>3</v>
      </c>
      <c r="G108" s="18" t="s">
        <v>109</v>
      </c>
      <c r="H108" s="18" t="s">
        <v>110</v>
      </c>
      <c r="I108" s="18" t="n">
        <v>4</v>
      </c>
      <c r="J108" s="18"/>
    </row>
    <row r="109" customFormat="false" ht="13.2" hidden="false" customHeight="true" outlineLevel="0" collapsed="false">
      <c r="A109" s="18" t="n">
        <v>99</v>
      </c>
      <c r="B109" s="18" t="s">
        <v>313</v>
      </c>
      <c r="C109" s="18" t="s">
        <v>314</v>
      </c>
      <c r="D109" s="18"/>
      <c r="E109" s="18" t="n">
        <v>3</v>
      </c>
      <c r="F109" s="18" t="n">
        <v>3</v>
      </c>
      <c r="G109" s="18" t="s">
        <v>184</v>
      </c>
      <c r="H109" s="18" t="s">
        <v>110</v>
      </c>
      <c r="I109" s="18" t="n">
        <v>4</v>
      </c>
      <c r="J109" s="18"/>
    </row>
    <row r="110" customFormat="false" ht="13.2" hidden="false" customHeight="true" outlineLevel="0" collapsed="false">
      <c r="A110" s="18" t="n">
        <v>100</v>
      </c>
      <c r="B110" s="18" t="s">
        <v>315</v>
      </c>
      <c r="C110" s="18" t="s">
        <v>316</v>
      </c>
      <c r="D110" s="18"/>
      <c r="E110" s="18" t="n">
        <v>3</v>
      </c>
      <c r="F110" s="18" t="n">
        <v>3</v>
      </c>
      <c r="G110" s="18" t="s">
        <v>184</v>
      </c>
      <c r="H110" s="18" t="s">
        <v>110</v>
      </c>
      <c r="I110" s="18" t="n">
        <v>4</v>
      </c>
      <c r="J110" s="18"/>
    </row>
    <row r="111" customFormat="false" ht="13.2" hidden="false" customHeight="true" outlineLevel="0" collapsed="false">
      <c r="A111" s="18" t="n">
        <v>101</v>
      </c>
      <c r="B111" s="18" t="s">
        <v>317</v>
      </c>
      <c r="C111" s="18" t="s">
        <v>318</v>
      </c>
      <c r="D111" s="18"/>
      <c r="E111" s="18" t="n">
        <v>3</v>
      </c>
      <c r="F111" s="18" t="n">
        <v>3</v>
      </c>
      <c r="G111" s="18" t="s">
        <v>109</v>
      </c>
      <c r="H111" s="18" t="s">
        <v>110</v>
      </c>
      <c r="I111" s="18" t="n">
        <v>4</v>
      </c>
      <c r="J111" s="18"/>
    </row>
    <row r="112" customFormat="false" ht="13.2" hidden="false" customHeight="true" outlineLevel="0" collapsed="false">
      <c r="A112" s="18" t="n">
        <v>102</v>
      </c>
      <c r="B112" s="18" t="s">
        <v>319</v>
      </c>
      <c r="C112" s="18" t="s">
        <v>320</v>
      </c>
      <c r="D112" s="18"/>
      <c r="E112" s="18" t="n">
        <v>3</v>
      </c>
      <c r="F112" s="18" t="n">
        <v>8</v>
      </c>
      <c r="G112" s="18" t="s">
        <v>109</v>
      </c>
      <c r="H112" s="18" t="s">
        <v>110</v>
      </c>
      <c r="I112" s="18" t="n">
        <v>5</v>
      </c>
      <c r="J112" s="18"/>
    </row>
    <row r="113" customFormat="false" ht="13.2" hidden="false" customHeight="true" outlineLevel="0" collapsed="false">
      <c r="A113" s="18" t="n">
        <v>103</v>
      </c>
      <c r="B113" s="18" t="s">
        <v>321</v>
      </c>
      <c r="C113" s="18" t="s">
        <v>322</v>
      </c>
      <c r="D113" s="18"/>
      <c r="E113" s="18" t="n">
        <v>3</v>
      </c>
      <c r="F113" s="18" t="n">
        <v>4</v>
      </c>
      <c r="G113" s="18" t="s">
        <v>226</v>
      </c>
      <c r="H113" s="18" t="s">
        <v>110</v>
      </c>
      <c r="I113" s="18" t="n">
        <v>5</v>
      </c>
      <c r="J113" s="18"/>
    </row>
    <row r="114" customFormat="false" ht="13.2" hidden="false" customHeight="true" outlineLevel="0" collapsed="false">
      <c r="A114" s="18" t="n">
        <v>104</v>
      </c>
      <c r="B114" s="18" t="s">
        <v>323</v>
      </c>
      <c r="C114" s="18" t="s">
        <v>324</v>
      </c>
      <c r="D114" s="18"/>
      <c r="E114" s="18" t="n">
        <v>3</v>
      </c>
      <c r="F114" s="18" t="n">
        <v>7</v>
      </c>
      <c r="G114" s="18" t="s">
        <v>115</v>
      </c>
      <c r="H114" s="18" t="s">
        <v>110</v>
      </c>
      <c r="I114" s="18" t="n">
        <v>5</v>
      </c>
      <c r="J114" s="18"/>
    </row>
    <row r="115" customFormat="false" ht="13.2" hidden="false" customHeight="true" outlineLevel="0" collapsed="false">
      <c r="A115" s="18" t="n">
        <v>105</v>
      </c>
      <c r="B115" s="18" t="s">
        <v>325</v>
      </c>
      <c r="C115" s="18" t="s">
        <v>326</v>
      </c>
      <c r="D115" s="18"/>
      <c r="E115" s="18" t="n">
        <v>3</v>
      </c>
      <c r="F115" s="18" t="n">
        <v>7</v>
      </c>
      <c r="G115" s="18" t="s">
        <v>109</v>
      </c>
      <c r="H115" s="18" t="s">
        <v>110</v>
      </c>
      <c r="I115" s="18" t="n">
        <v>5</v>
      </c>
      <c r="J115" s="18"/>
    </row>
    <row r="116" customFormat="false" ht="13.2" hidden="false" customHeight="true" outlineLevel="0" collapsed="false">
      <c r="A116" s="18" t="n">
        <v>106</v>
      </c>
      <c r="B116" s="18" t="s">
        <v>327</v>
      </c>
      <c r="C116" s="18" t="s">
        <v>328</v>
      </c>
      <c r="D116" s="18"/>
      <c r="E116" s="18" t="n">
        <v>3</v>
      </c>
      <c r="F116" s="18" t="n">
        <v>8</v>
      </c>
      <c r="G116" s="18" t="s">
        <v>109</v>
      </c>
      <c r="H116" s="18" t="s">
        <v>110</v>
      </c>
      <c r="I116" s="18" t="n">
        <v>6</v>
      </c>
      <c r="J116" s="18"/>
    </row>
    <row r="117" customFormat="false" ht="13.2" hidden="false" customHeight="true" outlineLevel="0" collapsed="false">
      <c r="A117" s="18" t="n">
        <v>107</v>
      </c>
      <c r="B117" s="18" t="s">
        <v>329</v>
      </c>
      <c r="C117" s="18" t="s">
        <v>330</v>
      </c>
      <c r="D117" s="18"/>
      <c r="E117" s="18" t="n">
        <v>3</v>
      </c>
      <c r="F117" s="18" t="n">
        <v>4</v>
      </c>
      <c r="G117" s="18" t="s">
        <v>123</v>
      </c>
      <c r="H117" s="18" t="s">
        <v>110</v>
      </c>
      <c r="I117" s="18" t="n">
        <v>6</v>
      </c>
      <c r="J117" s="18"/>
    </row>
    <row r="118" customFormat="false" ht="13.2" hidden="false" customHeight="true" outlineLevel="0" collapsed="false">
      <c r="A118" s="18" t="n">
        <v>108</v>
      </c>
      <c r="B118" s="18" t="s">
        <v>331</v>
      </c>
      <c r="C118" s="18" t="s">
        <v>332</v>
      </c>
      <c r="D118" s="18"/>
      <c r="E118" s="18" t="n">
        <v>3</v>
      </c>
      <c r="F118" s="18" t="n">
        <v>4</v>
      </c>
      <c r="G118" s="18" t="s">
        <v>109</v>
      </c>
      <c r="H118" s="18" t="s">
        <v>110</v>
      </c>
      <c r="I118" s="18" t="n">
        <v>6</v>
      </c>
      <c r="J118" s="18"/>
    </row>
    <row r="119" customFormat="false" ht="13.2" hidden="false" customHeight="true" outlineLevel="0" collapsed="false">
      <c r="A119" s="18" t="n">
        <v>109</v>
      </c>
      <c r="B119" s="18" t="s">
        <v>333</v>
      </c>
      <c r="C119" s="18" t="s">
        <v>334</v>
      </c>
      <c r="D119" s="18"/>
      <c r="E119" s="18" t="n">
        <v>3</v>
      </c>
      <c r="F119" s="18" t="n">
        <v>7</v>
      </c>
      <c r="G119" s="18" t="s">
        <v>210</v>
      </c>
      <c r="H119" s="18" t="s">
        <v>110</v>
      </c>
      <c r="I119" s="18" t="n">
        <v>6</v>
      </c>
      <c r="J119" s="18"/>
    </row>
    <row r="120" customFormat="false" ht="13.2" hidden="false" customHeight="true" outlineLevel="0" collapsed="false">
      <c r="A120" s="18" t="n">
        <v>110</v>
      </c>
      <c r="B120" s="18" t="s">
        <v>335</v>
      </c>
      <c r="C120" s="18" t="s">
        <v>336</v>
      </c>
      <c r="D120" s="18"/>
      <c r="E120" s="18" t="n">
        <v>3</v>
      </c>
      <c r="F120" s="18" t="n">
        <v>7</v>
      </c>
      <c r="G120" s="18" t="s">
        <v>115</v>
      </c>
      <c r="H120" s="18" t="s">
        <v>110</v>
      </c>
      <c r="I120" s="18" t="n">
        <v>6</v>
      </c>
      <c r="J120" s="18"/>
    </row>
    <row r="121" customFormat="false" ht="13.2" hidden="false" customHeight="true" outlineLevel="0" collapsed="false">
      <c r="A121" s="18" t="n">
        <v>111</v>
      </c>
      <c r="B121" s="18" t="s">
        <v>337</v>
      </c>
      <c r="C121" s="18" t="s">
        <v>338</v>
      </c>
      <c r="D121" s="18"/>
      <c r="E121" s="18" t="n">
        <v>3</v>
      </c>
      <c r="F121" s="18" t="n">
        <v>7</v>
      </c>
      <c r="G121" s="18" t="s">
        <v>210</v>
      </c>
      <c r="H121" s="18" t="s">
        <v>110</v>
      </c>
      <c r="I121" s="18" t="n">
        <v>6</v>
      </c>
      <c r="J121" s="18"/>
    </row>
    <row r="122" customFormat="false" ht="13.2" hidden="false" customHeight="true" outlineLevel="0" collapsed="false">
      <c r="A122" s="18" t="n">
        <v>112</v>
      </c>
      <c r="B122" s="18" t="s">
        <v>339</v>
      </c>
      <c r="C122" s="18" t="s">
        <v>340</v>
      </c>
      <c r="D122" s="18"/>
      <c r="E122" s="18" t="n">
        <v>3</v>
      </c>
      <c r="F122" s="18" t="n">
        <v>7</v>
      </c>
      <c r="G122" s="18" t="s">
        <v>210</v>
      </c>
      <c r="H122" s="18" t="s">
        <v>110</v>
      </c>
      <c r="I122" s="18" t="n">
        <v>6</v>
      </c>
      <c r="J122" s="18"/>
    </row>
    <row r="123" customFormat="false" ht="13.2" hidden="false" customHeight="true" outlineLevel="0" collapsed="false">
      <c r="A123" s="18" t="n">
        <v>113</v>
      </c>
      <c r="B123" s="18" t="s">
        <v>341</v>
      </c>
      <c r="C123" s="18" t="s">
        <v>342</v>
      </c>
      <c r="D123" s="18"/>
      <c r="E123" s="18" t="n">
        <v>3</v>
      </c>
      <c r="F123" s="18" t="n">
        <v>7</v>
      </c>
      <c r="G123" s="18" t="s">
        <v>210</v>
      </c>
      <c r="H123" s="18" t="s">
        <v>110</v>
      </c>
      <c r="I123" s="18" t="n">
        <v>6</v>
      </c>
      <c r="J123" s="18"/>
    </row>
    <row r="124" customFormat="false" ht="13.2" hidden="false" customHeight="true" outlineLevel="0" collapsed="false">
      <c r="A124" s="18" t="n">
        <v>114</v>
      </c>
      <c r="B124" s="18" t="s">
        <v>343</v>
      </c>
      <c r="C124" s="18" t="s">
        <v>344</v>
      </c>
      <c r="D124" s="18"/>
      <c r="E124" s="18" t="n">
        <v>3</v>
      </c>
      <c r="F124" s="18" t="n">
        <v>7</v>
      </c>
      <c r="G124" s="18" t="s">
        <v>210</v>
      </c>
      <c r="H124" s="18" t="s">
        <v>110</v>
      </c>
      <c r="I124" s="18" t="n">
        <v>6</v>
      </c>
      <c r="J124" s="18"/>
    </row>
    <row r="125" customFormat="false" ht="13.2" hidden="false" customHeight="true" outlineLevel="0" collapsed="false">
      <c r="A125" s="18" t="n">
        <v>115</v>
      </c>
      <c r="B125" s="18" t="s">
        <v>345</v>
      </c>
      <c r="C125" s="18" t="s">
        <v>346</v>
      </c>
      <c r="D125" s="18"/>
      <c r="E125" s="18" t="n">
        <v>3</v>
      </c>
      <c r="F125" s="18" t="n">
        <v>7</v>
      </c>
      <c r="G125" s="18" t="s">
        <v>210</v>
      </c>
      <c r="H125" s="18" t="s">
        <v>110</v>
      </c>
      <c r="I125" s="18" t="n">
        <v>6</v>
      </c>
      <c r="J125" s="18"/>
    </row>
    <row r="126" customFormat="false" ht="13.2" hidden="false" customHeight="true" outlineLevel="0" collapsed="false">
      <c r="A126" s="18" t="n">
        <v>116</v>
      </c>
      <c r="B126" s="18" t="s">
        <v>347</v>
      </c>
      <c r="C126" s="18" t="s">
        <v>348</v>
      </c>
      <c r="D126" s="18"/>
      <c r="E126" s="18" t="n">
        <v>3</v>
      </c>
      <c r="F126" s="18" t="n">
        <v>9</v>
      </c>
      <c r="G126" s="18" t="s">
        <v>109</v>
      </c>
      <c r="H126" s="18" t="s">
        <v>110</v>
      </c>
      <c r="I126" s="18" t="n">
        <v>7</v>
      </c>
      <c r="J126" s="18"/>
    </row>
    <row r="127" customFormat="false" ht="13.2" hidden="false" customHeight="true" outlineLevel="0" collapsed="false">
      <c r="A127" s="18" t="n">
        <v>117</v>
      </c>
      <c r="B127" s="18" t="s">
        <v>349</v>
      </c>
      <c r="C127" s="18" t="s">
        <v>350</v>
      </c>
      <c r="D127" s="18"/>
      <c r="E127" s="18"/>
      <c r="F127" s="18" t="n">
        <v>14</v>
      </c>
      <c r="G127" s="18" t="s">
        <v>187</v>
      </c>
      <c r="H127" s="18" t="s">
        <v>110</v>
      </c>
      <c r="I127" s="18" t="n">
        <v>7</v>
      </c>
      <c r="J127" s="18"/>
    </row>
    <row r="128" customFormat="false" ht="13.2" hidden="false" customHeight="true" outlineLevel="0" collapsed="false">
      <c r="A128" s="18" t="n">
        <v>118</v>
      </c>
      <c r="B128" s="18" t="s">
        <v>351</v>
      </c>
      <c r="C128" s="18" t="s">
        <v>352</v>
      </c>
      <c r="D128" s="18"/>
      <c r="E128" s="18" t="n">
        <v>3</v>
      </c>
      <c r="F128" s="18" t="n">
        <v>14</v>
      </c>
      <c r="G128" s="18" t="s">
        <v>187</v>
      </c>
      <c r="H128" s="18" t="s">
        <v>110</v>
      </c>
      <c r="I128" s="18" t="n">
        <v>7</v>
      </c>
      <c r="J128" s="18"/>
    </row>
    <row r="129" customFormat="false" ht="13.2" hidden="false" customHeight="true" outlineLevel="0" collapsed="false">
      <c r="A129" s="18" t="n">
        <v>119</v>
      </c>
      <c r="B129" s="18" t="s">
        <v>353</v>
      </c>
      <c r="C129" s="18" t="s">
        <v>354</v>
      </c>
      <c r="D129" s="18"/>
      <c r="E129" s="18" t="n">
        <v>3</v>
      </c>
      <c r="F129" s="18" t="n">
        <v>14</v>
      </c>
      <c r="G129" s="18" t="s">
        <v>187</v>
      </c>
      <c r="H129" s="18" t="s">
        <v>110</v>
      </c>
      <c r="I129" s="18" t="n">
        <v>7</v>
      </c>
      <c r="J129" s="18"/>
    </row>
    <row r="130" customFormat="false" ht="13.2" hidden="false" customHeight="true" outlineLevel="0" collapsed="false">
      <c r="A130" s="18" t="n">
        <v>120</v>
      </c>
      <c r="B130" s="18" t="s">
        <v>355</v>
      </c>
      <c r="C130" s="18" t="s">
        <v>356</v>
      </c>
      <c r="D130" s="18"/>
      <c r="E130" s="18" t="n">
        <v>3</v>
      </c>
      <c r="F130" s="18" t="n">
        <v>14</v>
      </c>
      <c r="G130" s="18" t="s">
        <v>187</v>
      </c>
      <c r="H130" s="18" t="s">
        <v>110</v>
      </c>
      <c r="I130" s="18" t="n">
        <v>7</v>
      </c>
      <c r="J130" s="18"/>
    </row>
    <row r="131" customFormat="false" ht="13.2" hidden="false" customHeight="true" outlineLevel="0" collapsed="false">
      <c r="A131" s="18" t="n">
        <v>121</v>
      </c>
      <c r="B131" s="18" t="s">
        <v>357</v>
      </c>
      <c r="C131" s="18" t="s">
        <v>358</v>
      </c>
      <c r="D131" s="18"/>
      <c r="E131" s="18" t="n">
        <v>3</v>
      </c>
      <c r="F131" s="18" t="n">
        <v>14</v>
      </c>
      <c r="G131" s="18" t="s">
        <v>187</v>
      </c>
      <c r="H131" s="18" t="s">
        <v>110</v>
      </c>
      <c r="I131" s="18" t="n">
        <v>7</v>
      </c>
      <c r="J131" s="18"/>
    </row>
    <row r="132" customFormat="false" ht="13.2" hidden="false" customHeight="true" outlineLevel="0" collapsed="false">
      <c r="A132" s="18" t="n">
        <v>122</v>
      </c>
      <c r="B132" s="18" t="s">
        <v>185</v>
      </c>
      <c r="C132" s="18" t="s">
        <v>359</v>
      </c>
      <c r="D132" s="18"/>
      <c r="E132" s="18" t="n">
        <v>3</v>
      </c>
      <c r="F132" s="18" t="n">
        <v>14</v>
      </c>
      <c r="G132" s="18" t="s">
        <v>187</v>
      </c>
      <c r="H132" s="18" t="s">
        <v>110</v>
      </c>
      <c r="I132" s="18" t="n">
        <v>7</v>
      </c>
      <c r="J132" s="18"/>
    </row>
    <row r="133" customFormat="false" ht="13.2" hidden="false" customHeight="true" outlineLevel="0" collapsed="false">
      <c r="A133" s="18" t="n">
        <v>123</v>
      </c>
      <c r="B133" s="18" t="s">
        <v>360</v>
      </c>
      <c r="C133" s="18" t="s">
        <v>361</v>
      </c>
      <c r="D133" s="18"/>
      <c r="E133" s="18" t="n">
        <v>3</v>
      </c>
      <c r="F133" s="18" t="n">
        <v>14</v>
      </c>
      <c r="G133" s="18" t="s">
        <v>187</v>
      </c>
      <c r="H133" s="18" t="s">
        <v>110</v>
      </c>
      <c r="I133" s="18" t="n">
        <v>7</v>
      </c>
      <c r="J133" s="18"/>
    </row>
    <row r="134" customFormat="false" ht="13.2" hidden="false" customHeight="true" outlineLevel="0" collapsed="false">
      <c r="A134" s="18" t="n">
        <v>124</v>
      </c>
      <c r="B134" s="18" t="s">
        <v>362</v>
      </c>
      <c r="C134" s="18" t="s">
        <v>363</v>
      </c>
      <c r="D134" s="18"/>
      <c r="E134" s="18"/>
      <c r="F134" s="18" t="n">
        <v>14</v>
      </c>
      <c r="G134" s="18" t="s">
        <v>187</v>
      </c>
      <c r="H134" s="18" t="s">
        <v>110</v>
      </c>
      <c r="I134" s="18" t="n">
        <v>7</v>
      </c>
      <c r="J134" s="18"/>
    </row>
    <row r="135" customFormat="false" ht="13.2" hidden="false" customHeight="true" outlineLevel="0" collapsed="false">
      <c r="A135" s="18" t="n">
        <v>125</v>
      </c>
      <c r="B135" s="18" t="s">
        <v>364</v>
      </c>
      <c r="C135" s="18" t="s">
        <v>365</v>
      </c>
      <c r="D135" s="18"/>
      <c r="E135" s="18" t="n">
        <v>3</v>
      </c>
      <c r="F135" s="18" t="n">
        <v>14</v>
      </c>
      <c r="G135" s="18" t="s">
        <v>187</v>
      </c>
      <c r="H135" s="18" t="s">
        <v>110</v>
      </c>
      <c r="I135" s="18" t="n">
        <v>7</v>
      </c>
      <c r="J135" s="18"/>
    </row>
    <row r="136" customFormat="false" ht="13.2" hidden="false" customHeight="true" outlineLevel="0" collapsed="false">
      <c r="A136" s="18" t="n">
        <v>126</v>
      </c>
      <c r="B136" s="18" t="s">
        <v>366</v>
      </c>
      <c r="C136" s="18" t="s">
        <v>367</v>
      </c>
      <c r="D136" s="18"/>
      <c r="E136" s="18" t="n">
        <v>3</v>
      </c>
      <c r="F136" s="18" t="n">
        <v>6</v>
      </c>
      <c r="G136" s="18" t="s">
        <v>187</v>
      </c>
      <c r="H136" s="18" t="s">
        <v>110</v>
      </c>
      <c r="I136" s="18" t="n">
        <v>7</v>
      </c>
      <c r="J136" s="18"/>
    </row>
    <row r="137" customFormat="false" ht="13.2" hidden="false" customHeight="true" outlineLevel="0" collapsed="false">
      <c r="A137" s="18" t="n">
        <v>127</v>
      </c>
      <c r="B137" s="18" t="s">
        <v>368</v>
      </c>
      <c r="C137" s="18" t="s">
        <v>369</v>
      </c>
      <c r="D137" s="18"/>
      <c r="E137" s="18"/>
      <c r="F137" s="18" t="n">
        <v>14</v>
      </c>
      <c r="G137" s="18" t="s">
        <v>187</v>
      </c>
      <c r="H137" s="18" t="s">
        <v>110</v>
      </c>
      <c r="I137" s="18" t="n">
        <v>7</v>
      </c>
      <c r="J137" s="18"/>
    </row>
    <row r="138" customFormat="false" ht="13.2" hidden="false" customHeight="true" outlineLevel="0" collapsed="false">
      <c r="A138" s="18" t="n">
        <v>128</v>
      </c>
      <c r="B138" s="18" t="s">
        <v>370</v>
      </c>
      <c r="C138" s="18" t="s">
        <v>371</v>
      </c>
      <c r="D138" s="18"/>
      <c r="E138" s="18" t="n">
        <v>3</v>
      </c>
      <c r="F138" s="18" t="n">
        <v>14</v>
      </c>
      <c r="G138" s="18" t="s">
        <v>187</v>
      </c>
      <c r="H138" s="18" t="s">
        <v>110</v>
      </c>
      <c r="I138" s="18" t="n">
        <v>7</v>
      </c>
      <c r="J138" s="18"/>
    </row>
    <row r="139" customFormat="false" ht="13.2" hidden="false" customHeight="true" outlineLevel="0" collapsed="false">
      <c r="A139" s="18" t="n">
        <v>129</v>
      </c>
      <c r="B139" s="18" t="s">
        <v>372</v>
      </c>
      <c r="C139" s="18" t="s">
        <v>373</v>
      </c>
      <c r="D139" s="18"/>
      <c r="E139" s="18" t="n">
        <v>3</v>
      </c>
      <c r="F139" s="18" t="n">
        <v>14</v>
      </c>
      <c r="G139" s="18" t="s">
        <v>187</v>
      </c>
      <c r="H139" s="18" t="s">
        <v>110</v>
      </c>
      <c r="I139" s="18" t="n">
        <v>7</v>
      </c>
      <c r="J139" s="18"/>
    </row>
    <row r="140" customFormat="false" ht="13.2" hidden="false" customHeight="true" outlineLevel="0" collapsed="false">
      <c r="A140" s="18" t="n">
        <v>130</v>
      </c>
      <c r="B140" s="18" t="s">
        <v>374</v>
      </c>
      <c r="C140" s="18" t="s">
        <v>375</v>
      </c>
      <c r="D140" s="18"/>
      <c r="E140" s="18"/>
      <c r="F140" s="18" t="n">
        <v>14</v>
      </c>
      <c r="G140" s="18" t="s">
        <v>201</v>
      </c>
      <c r="H140" s="18" t="s">
        <v>110</v>
      </c>
      <c r="I140" s="18" t="n">
        <v>7</v>
      </c>
      <c r="J140" s="18"/>
    </row>
    <row r="141" customFormat="false" ht="13.2" hidden="false" customHeight="true" outlineLevel="0" collapsed="false">
      <c r="A141" s="18" t="n">
        <v>131</v>
      </c>
      <c r="B141" s="18" t="s">
        <v>185</v>
      </c>
      <c r="C141" s="18" t="s">
        <v>376</v>
      </c>
      <c r="D141" s="18"/>
      <c r="E141" s="18" t="n">
        <v>3</v>
      </c>
      <c r="F141" s="18" t="n">
        <v>14</v>
      </c>
      <c r="G141" s="18" t="s">
        <v>187</v>
      </c>
      <c r="H141" s="18" t="s">
        <v>110</v>
      </c>
      <c r="I141" s="18" t="n">
        <v>7</v>
      </c>
      <c r="J141" s="18"/>
    </row>
    <row r="142" customFormat="false" ht="13.2" hidden="false" customHeight="true" outlineLevel="0" collapsed="false">
      <c r="A142" s="18" t="n">
        <v>132</v>
      </c>
      <c r="B142" s="18" t="s">
        <v>377</v>
      </c>
      <c r="C142" s="18" t="s">
        <v>378</v>
      </c>
      <c r="D142" s="18"/>
      <c r="E142" s="18" t="n">
        <v>3</v>
      </c>
      <c r="F142" s="18" t="n">
        <v>14</v>
      </c>
      <c r="G142" s="18" t="s">
        <v>187</v>
      </c>
      <c r="H142" s="18" t="s">
        <v>110</v>
      </c>
      <c r="I142" s="18" t="n">
        <v>7</v>
      </c>
      <c r="J142" s="18"/>
    </row>
    <row r="143" customFormat="false" ht="13.2" hidden="false" customHeight="true" outlineLevel="0" collapsed="false">
      <c r="A143" s="18" t="n">
        <v>133</v>
      </c>
      <c r="B143" s="18" t="s">
        <v>379</v>
      </c>
      <c r="C143" s="18" t="s">
        <v>380</v>
      </c>
      <c r="D143" s="18"/>
      <c r="E143" s="18"/>
      <c r="F143" s="18" t="n">
        <v>14</v>
      </c>
      <c r="G143" s="18" t="s">
        <v>187</v>
      </c>
      <c r="H143" s="18" t="s">
        <v>110</v>
      </c>
      <c r="I143" s="18" t="n">
        <v>7</v>
      </c>
      <c r="J143" s="18"/>
    </row>
    <row r="144" customFormat="false" ht="13.2" hidden="false" customHeight="true" outlineLevel="0" collapsed="false">
      <c r="A144" s="18" t="n">
        <v>134</v>
      </c>
      <c r="B144" s="18" t="s">
        <v>381</v>
      </c>
      <c r="C144" s="18" t="s">
        <v>382</v>
      </c>
      <c r="D144" s="18"/>
      <c r="E144" s="18"/>
      <c r="F144" s="18" t="n">
        <v>14</v>
      </c>
      <c r="G144" s="18" t="s">
        <v>187</v>
      </c>
      <c r="H144" s="18" t="s">
        <v>110</v>
      </c>
      <c r="I144" s="18" t="n">
        <v>7</v>
      </c>
      <c r="J144" s="18"/>
    </row>
    <row r="145" customFormat="false" ht="13.2" hidden="false" customHeight="true" outlineLevel="0" collapsed="false">
      <c r="A145" s="18" t="n">
        <v>135</v>
      </c>
      <c r="B145" s="18" t="s">
        <v>383</v>
      </c>
      <c r="C145" s="18" t="s">
        <v>384</v>
      </c>
      <c r="D145" s="18"/>
      <c r="E145" s="18"/>
      <c r="F145" s="18" t="n">
        <v>14</v>
      </c>
      <c r="G145" s="18" t="s">
        <v>187</v>
      </c>
      <c r="H145" s="18" t="s">
        <v>110</v>
      </c>
      <c r="I145" s="18" t="n">
        <v>7</v>
      </c>
      <c r="J145" s="18"/>
    </row>
    <row r="146" customFormat="false" ht="13.2" hidden="false" customHeight="true" outlineLevel="0" collapsed="false">
      <c r="A146" s="18" t="n">
        <v>136</v>
      </c>
      <c r="B146" s="18" t="s">
        <v>385</v>
      </c>
      <c r="C146" s="18" t="s">
        <v>386</v>
      </c>
      <c r="D146" s="18"/>
      <c r="E146" s="18" t="n">
        <v>3</v>
      </c>
      <c r="F146" s="18" t="n">
        <v>14</v>
      </c>
      <c r="G146" s="18" t="s">
        <v>187</v>
      </c>
      <c r="H146" s="18" t="s">
        <v>110</v>
      </c>
      <c r="I146" s="18" t="n">
        <v>7</v>
      </c>
      <c r="J146" s="18"/>
    </row>
    <row r="147" customFormat="false" ht="13.2" hidden="false" customHeight="true" outlineLevel="0" collapsed="false">
      <c r="A147" s="18" t="n">
        <v>137</v>
      </c>
      <c r="B147" s="18" t="s">
        <v>387</v>
      </c>
      <c r="C147" s="18" t="s">
        <v>388</v>
      </c>
      <c r="D147" s="18"/>
      <c r="E147" s="18" t="n">
        <v>3</v>
      </c>
      <c r="F147" s="18" t="n">
        <v>14</v>
      </c>
      <c r="G147" s="18" t="s">
        <v>187</v>
      </c>
      <c r="H147" s="18" t="s">
        <v>110</v>
      </c>
      <c r="I147" s="18" t="n">
        <v>7</v>
      </c>
      <c r="J147" s="18"/>
    </row>
    <row r="148" customFormat="false" ht="13.2" hidden="false" customHeight="true" outlineLevel="0" collapsed="false">
      <c r="A148" s="18" t="n">
        <v>138</v>
      </c>
      <c r="B148" s="18" t="s">
        <v>389</v>
      </c>
      <c r="C148" s="18" t="s">
        <v>390</v>
      </c>
      <c r="D148" s="18"/>
      <c r="E148" s="18" t="n">
        <v>3</v>
      </c>
      <c r="F148" s="18" t="n">
        <v>7</v>
      </c>
      <c r="G148" s="18" t="s">
        <v>210</v>
      </c>
      <c r="H148" s="18" t="s">
        <v>110</v>
      </c>
      <c r="I148" s="18" t="n">
        <v>7</v>
      </c>
      <c r="J148" s="18"/>
    </row>
    <row r="149" customFormat="false" ht="13.2" hidden="false" customHeight="true" outlineLevel="0" collapsed="false">
      <c r="A149" s="18" t="n">
        <v>139</v>
      </c>
      <c r="B149" s="18" t="s">
        <v>391</v>
      </c>
      <c r="C149" s="18" t="s">
        <v>392</v>
      </c>
      <c r="D149" s="18"/>
      <c r="E149" s="18" t="n">
        <v>3</v>
      </c>
      <c r="F149" s="18" t="n">
        <v>7</v>
      </c>
      <c r="G149" s="18" t="s">
        <v>210</v>
      </c>
      <c r="H149" s="18" t="s">
        <v>110</v>
      </c>
      <c r="I149" s="18" t="n">
        <v>7</v>
      </c>
      <c r="J149" s="18"/>
    </row>
    <row r="150" customFormat="false" ht="13.2" hidden="false" customHeight="true" outlineLevel="0" collapsed="false">
      <c r="A150" s="18" t="n">
        <v>140</v>
      </c>
      <c r="B150" s="18" t="s">
        <v>393</v>
      </c>
      <c r="C150" s="18" t="s">
        <v>394</v>
      </c>
      <c r="D150" s="18"/>
      <c r="E150" s="18" t="n">
        <v>3</v>
      </c>
      <c r="F150" s="18" t="n">
        <v>7</v>
      </c>
      <c r="G150" s="18" t="s">
        <v>213</v>
      </c>
      <c r="H150" s="18" t="s">
        <v>110</v>
      </c>
      <c r="I150" s="18" t="n">
        <v>7</v>
      </c>
      <c r="J150" s="18"/>
    </row>
    <row r="151" customFormat="false" ht="13.2" hidden="false" customHeight="true" outlineLevel="0" collapsed="false">
      <c r="A151" s="18" t="n">
        <v>141</v>
      </c>
      <c r="B151" s="18" t="s">
        <v>395</v>
      </c>
      <c r="C151" s="18" t="s">
        <v>396</v>
      </c>
      <c r="D151" s="18"/>
      <c r="E151" s="18" t="n">
        <v>3</v>
      </c>
      <c r="F151" s="18" t="n">
        <v>7</v>
      </c>
      <c r="G151" s="18" t="s">
        <v>213</v>
      </c>
      <c r="H151" s="18" t="s">
        <v>110</v>
      </c>
      <c r="I151" s="18" t="n">
        <v>7</v>
      </c>
      <c r="J151" s="18"/>
    </row>
    <row r="152" customFormat="false" ht="13.2" hidden="false" customHeight="true" outlineLevel="0" collapsed="false">
      <c r="A152" s="18" t="n">
        <v>142</v>
      </c>
      <c r="B152" s="18" t="s">
        <v>397</v>
      </c>
      <c r="C152" s="18" t="s">
        <v>398</v>
      </c>
      <c r="D152" s="18"/>
      <c r="E152" s="18" t="n">
        <v>3</v>
      </c>
      <c r="F152" s="18" t="n">
        <v>7</v>
      </c>
      <c r="G152" s="18" t="s">
        <v>213</v>
      </c>
      <c r="H152" s="18" t="s">
        <v>110</v>
      </c>
      <c r="I152" s="18" t="n">
        <v>7</v>
      </c>
      <c r="J152" s="18"/>
    </row>
    <row r="153" customFormat="false" ht="13.2" hidden="false" customHeight="true" outlineLevel="0" collapsed="false">
      <c r="A153" s="18" t="n">
        <v>143</v>
      </c>
      <c r="B153" s="18" t="s">
        <v>399</v>
      </c>
      <c r="C153" s="18" t="s">
        <v>400</v>
      </c>
      <c r="D153" s="18"/>
      <c r="E153" s="18" t="n">
        <v>3</v>
      </c>
      <c r="F153" s="18" t="n">
        <v>7</v>
      </c>
      <c r="G153" s="18" t="s">
        <v>401</v>
      </c>
      <c r="H153" s="18" t="s">
        <v>110</v>
      </c>
      <c r="I153" s="18" t="n">
        <v>7</v>
      </c>
      <c r="J153" s="18"/>
    </row>
    <row r="154" customFormat="false" ht="13.2" hidden="false" customHeight="true" outlineLevel="0" collapsed="false">
      <c r="A154" s="18" t="n">
        <v>144</v>
      </c>
      <c r="B154" s="18" t="s">
        <v>402</v>
      </c>
      <c r="C154" s="18" t="s">
        <v>403</v>
      </c>
      <c r="D154" s="18"/>
      <c r="E154" s="18" t="n">
        <v>3</v>
      </c>
      <c r="F154" s="18" t="n">
        <v>9</v>
      </c>
      <c r="G154" s="18" t="s">
        <v>109</v>
      </c>
      <c r="H154" s="18" t="s">
        <v>110</v>
      </c>
      <c r="I154" s="18" t="n">
        <v>8</v>
      </c>
      <c r="J154" s="18"/>
    </row>
    <row r="155" customFormat="false" ht="13.2" hidden="false" customHeight="true" outlineLevel="0" collapsed="false">
      <c r="A155" s="18" t="n">
        <v>145</v>
      </c>
      <c r="B155" s="18" t="s">
        <v>404</v>
      </c>
      <c r="C155" s="18" t="s">
        <v>405</v>
      </c>
      <c r="D155" s="18"/>
      <c r="E155" s="18" t="n">
        <v>3</v>
      </c>
      <c r="F155" s="18" t="n">
        <v>7</v>
      </c>
      <c r="G155" s="18" t="s">
        <v>210</v>
      </c>
      <c r="H155" s="18" t="s">
        <v>110</v>
      </c>
      <c r="I155" s="18" t="n">
        <v>8</v>
      </c>
      <c r="J155" s="18"/>
    </row>
    <row r="156" customFormat="false" ht="13.2" hidden="false" customHeight="true" outlineLevel="0" collapsed="false">
      <c r="A156" s="18" t="n">
        <v>146</v>
      </c>
      <c r="B156" s="18" t="s">
        <v>406</v>
      </c>
      <c r="C156" s="18" t="s">
        <v>407</v>
      </c>
      <c r="D156" s="18"/>
      <c r="E156" s="18" t="n">
        <v>3</v>
      </c>
      <c r="F156" s="18" t="n">
        <v>7</v>
      </c>
      <c r="G156" s="18" t="s">
        <v>115</v>
      </c>
      <c r="H156" s="18" t="s">
        <v>110</v>
      </c>
      <c r="I156" s="18" t="n">
        <v>8</v>
      </c>
      <c r="J156" s="18"/>
    </row>
    <row r="157" customFormat="false" ht="13.2" hidden="false" customHeight="true" outlineLevel="0" collapsed="false">
      <c r="A157" s="18" t="n">
        <v>147</v>
      </c>
      <c r="B157" s="18" t="s">
        <v>408</v>
      </c>
      <c r="C157" s="18" t="s">
        <v>409</v>
      </c>
      <c r="D157" s="18"/>
      <c r="E157" s="18" t="n">
        <v>3</v>
      </c>
      <c r="F157" s="18" t="n">
        <v>7</v>
      </c>
      <c r="G157" s="18" t="s">
        <v>213</v>
      </c>
      <c r="H157" s="18" t="s">
        <v>110</v>
      </c>
      <c r="I157" s="18" t="n">
        <v>8</v>
      </c>
      <c r="J157" s="18"/>
    </row>
    <row r="158" customFormat="false" ht="13.2" hidden="false" customHeight="true" outlineLevel="0" collapsed="false">
      <c r="A158" s="18" t="n">
        <v>148</v>
      </c>
      <c r="B158" s="18" t="s">
        <v>410</v>
      </c>
      <c r="C158" s="18" t="s">
        <v>411</v>
      </c>
      <c r="D158" s="18"/>
      <c r="E158" s="18" t="n">
        <v>3</v>
      </c>
      <c r="F158" s="18" t="n">
        <v>7</v>
      </c>
      <c r="G158" s="18" t="s">
        <v>213</v>
      </c>
      <c r="H158" s="18" t="s">
        <v>110</v>
      </c>
      <c r="I158" s="18" t="n">
        <v>8</v>
      </c>
      <c r="J158" s="18"/>
    </row>
    <row r="159" customFormat="false" ht="13.2" hidden="false" customHeight="true" outlineLevel="0" collapsed="false">
      <c r="A159" s="18" t="n">
        <v>149</v>
      </c>
      <c r="B159" s="18" t="s">
        <v>412</v>
      </c>
      <c r="C159" s="18" t="s">
        <v>413</v>
      </c>
      <c r="D159" s="18"/>
      <c r="E159" s="18" t="n">
        <v>3</v>
      </c>
      <c r="F159" s="18" t="n">
        <v>7</v>
      </c>
      <c r="G159" s="18" t="s">
        <v>213</v>
      </c>
      <c r="H159" s="18" t="s">
        <v>110</v>
      </c>
      <c r="I159" s="18" t="n">
        <v>8</v>
      </c>
      <c r="J159" s="18"/>
    </row>
    <row r="160" customFormat="false" ht="13.2" hidden="false" customHeight="true" outlineLevel="0" collapsed="false">
      <c r="A160" s="18" t="n">
        <v>150</v>
      </c>
      <c r="B160" s="18" t="s">
        <v>414</v>
      </c>
      <c r="C160" s="18" t="s">
        <v>415</v>
      </c>
      <c r="D160" s="18"/>
      <c r="E160" s="18" t="n">
        <v>3</v>
      </c>
      <c r="F160" s="18" t="n">
        <v>7</v>
      </c>
      <c r="G160" s="18" t="s">
        <v>213</v>
      </c>
      <c r="H160" s="18" t="s">
        <v>110</v>
      </c>
      <c r="I160" s="18" t="n">
        <v>8</v>
      </c>
      <c r="J160" s="18"/>
    </row>
    <row r="161" customFormat="false" ht="13.2" hidden="false" customHeight="true" outlineLevel="0" collapsed="false">
      <c r="A161" s="18" t="n">
        <v>151</v>
      </c>
      <c r="B161" s="18" t="s">
        <v>416</v>
      </c>
      <c r="C161" s="18" t="s">
        <v>417</v>
      </c>
      <c r="D161" s="18"/>
      <c r="E161" s="18" t="n">
        <v>3</v>
      </c>
      <c r="F161" s="18" t="n">
        <v>7</v>
      </c>
      <c r="G161" s="18" t="s">
        <v>213</v>
      </c>
      <c r="H161" s="18" t="s">
        <v>110</v>
      </c>
      <c r="I161" s="18" t="n">
        <v>8</v>
      </c>
      <c r="J161" s="18"/>
    </row>
    <row r="162" customFormat="false" ht="13.2" hidden="false" customHeight="true" outlineLevel="0" collapsed="false">
      <c r="A162" s="18" t="n">
        <v>152</v>
      </c>
      <c r="B162" s="18" t="s">
        <v>418</v>
      </c>
      <c r="C162" s="18" t="s">
        <v>419</v>
      </c>
      <c r="D162" s="18"/>
      <c r="E162" s="18" t="n">
        <v>3</v>
      </c>
      <c r="F162" s="18" t="n">
        <v>7</v>
      </c>
      <c r="G162" s="18" t="s">
        <v>213</v>
      </c>
      <c r="H162" s="18" t="s">
        <v>110</v>
      </c>
      <c r="I162" s="18" t="n">
        <v>8</v>
      </c>
      <c r="J162" s="18"/>
    </row>
    <row r="163" customFormat="false" ht="13.2" hidden="false" customHeight="true" outlineLevel="0" collapsed="false">
      <c r="A163" s="18" t="n">
        <v>153</v>
      </c>
      <c r="B163" s="18" t="s">
        <v>420</v>
      </c>
      <c r="C163" s="18" t="s">
        <v>421</v>
      </c>
      <c r="D163" s="18"/>
      <c r="E163" s="18" t="n">
        <v>3</v>
      </c>
      <c r="F163" s="18" t="n">
        <v>7</v>
      </c>
      <c r="G163" s="18" t="s">
        <v>213</v>
      </c>
      <c r="H163" s="18" t="s">
        <v>110</v>
      </c>
      <c r="I163" s="18" t="n">
        <v>8</v>
      </c>
      <c r="J163" s="18"/>
    </row>
    <row r="164" customFormat="false" ht="13.2" hidden="false" customHeight="true" outlineLevel="0" collapsed="false">
      <c r="A164" s="18" t="n">
        <v>154</v>
      </c>
      <c r="B164" s="18" t="s">
        <v>422</v>
      </c>
      <c r="C164" s="18" t="s">
        <v>423</v>
      </c>
      <c r="D164" s="18"/>
      <c r="E164" s="18" t="n">
        <v>3</v>
      </c>
      <c r="F164" s="18" t="n">
        <v>7</v>
      </c>
      <c r="G164" s="18" t="s">
        <v>210</v>
      </c>
      <c r="H164" s="18" t="s">
        <v>110</v>
      </c>
      <c r="I164" s="18" t="n">
        <v>8</v>
      </c>
      <c r="J164" s="18"/>
    </row>
    <row r="165" customFormat="false" ht="13.2" hidden="false" customHeight="true" outlineLevel="0" collapsed="false">
      <c r="A165" s="18" t="n">
        <v>155</v>
      </c>
      <c r="B165" s="18" t="s">
        <v>424</v>
      </c>
      <c r="C165" s="18" t="s">
        <v>425</v>
      </c>
      <c r="D165" s="18"/>
      <c r="E165" s="18" t="n">
        <v>3</v>
      </c>
      <c r="F165" s="18" t="n">
        <v>7</v>
      </c>
      <c r="G165" s="18" t="s">
        <v>401</v>
      </c>
      <c r="H165" s="18" t="s">
        <v>110</v>
      </c>
      <c r="I165" s="18" t="n">
        <v>8</v>
      </c>
      <c r="J165" s="18"/>
    </row>
    <row r="166" customFormat="false" ht="13.2" hidden="false" customHeight="true" outlineLevel="0" collapsed="false">
      <c r="A166" s="18" t="n">
        <v>156</v>
      </c>
      <c r="B166" s="18" t="s">
        <v>426</v>
      </c>
      <c r="C166" s="18" t="s">
        <v>427</v>
      </c>
      <c r="D166" s="18"/>
      <c r="E166" s="18" t="n">
        <v>3</v>
      </c>
      <c r="F166" s="18" t="n">
        <v>7</v>
      </c>
      <c r="G166" s="18" t="s">
        <v>401</v>
      </c>
      <c r="H166" s="18" t="s">
        <v>110</v>
      </c>
      <c r="I166" s="18" t="n">
        <v>8</v>
      </c>
      <c r="J166" s="18"/>
    </row>
    <row r="167" customFormat="false" ht="13.2" hidden="false" customHeight="true" outlineLevel="0" collapsed="false">
      <c r="A167" s="18" t="n">
        <v>157</v>
      </c>
      <c r="B167" s="18" t="s">
        <v>428</v>
      </c>
      <c r="C167" s="18" t="s">
        <v>429</v>
      </c>
      <c r="D167" s="18"/>
      <c r="E167" s="18" t="n">
        <v>3</v>
      </c>
      <c r="F167" s="18" t="n">
        <v>7</v>
      </c>
      <c r="G167" s="18" t="s">
        <v>401</v>
      </c>
      <c r="H167" s="18" t="s">
        <v>110</v>
      </c>
      <c r="I167" s="18" t="n">
        <v>8</v>
      </c>
      <c r="J167" s="18"/>
    </row>
    <row r="168" customFormat="false" ht="13.2" hidden="false" customHeight="true" outlineLevel="0" collapsed="false">
      <c r="A168" s="18" t="n">
        <v>158</v>
      </c>
      <c r="B168" s="18" t="s">
        <v>430</v>
      </c>
      <c r="C168" s="18" t="s">
        <v>431</v>
      </c>
      <c r="D168" s="18"/>
      <c r="E168" s="18" t="n">
        <v>3</v>
      </c>
      <c r="F168" s="18" t="n">
        <v>7</v>
      </c>
      <c r="G168" s="18" t="s">
        <v>401</v>
      </c>
      <c r="H168" s="18" t="s">
        <v>110</v>
      </c>
      <c r="I168" s="18" t="n">
        <v>8</v>
      </c>
      <c r="J168" s="18"/>
    </row>
    <row r="169" customFormat="false" ht="13.2" hidden="false" customHeight="true" outlineLevel="0" collapsed="false">
      <c r="A169" s="18" t="n">
        <v>159</v>
      </c>
      <c r="B169" s="18" t="s">
        <v>432</v>
      </c>
      <c r="C169" s="18" t="s">
        <v>433</v>
      </c>
      <c r="D169" s="18"/>
      <c r="E169" s="18" t="n">
        <v>3</v>
      </c>
      <c r="F169" s="18" t="n">
        <v>7</v>
      </c>
      <c r="G169" s="18" t="s">
        <v>401</v>
      </c>
      <c r="H169" s="18" t="s">
        <v>110</v>
      </c>
      <c r="I169" s="18" t="n">
        <v>8</v>
      </c>
      <c r="J169" s="18"/>
    </row>
  </sheetData>
  <mergeCells count="3">
    <mergeCell ref="A1:J1"/>
    <mergeCell ref="A6:J6"/>
    <mergeCell ref="A10:J1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5.43"/>
    <col collapsed="false" customWidth="true" hidden="false" outlineLevel="0" max="2" min="2" style="1" width="35.43"/>
    <col collapsed="false" customWidth="true" hidden="false" outlineLevel="0" max="3" min="3" style="1" width="9.99"/>
    <col collapsed="false" customWidth="true" hidden="false" outlineLevel="0" max="4" min="4" style="1" width="21.43"/>
    <col collapsed="false" customWidth="true" hidden="false" outlineLevel="0" max="5" min="5" style="1" width="15.87"/>
    <col collapsed="false" customWidth="true" hidden="false" outlineLevel="0" max="6" min="6" style="1" width="12.32"/>
    <col collapsed="false" customWidth="true" hidden="false" outlineLevel="0" max="7" min="7" style="1" width="12.99"/>
    <col collapsed="false" customWidth="true" hidden="false" outlineLevel="0" max="8" min="8" style="1" width="16.66"/>
    <col collapsed="false" customWidth="true" hidden="false" outlineLevel="0" max="9" min="9" style="1" width="14.87"/>
    <col collapsed="false" customWidth="true" hidden="false" outlineLevel="0" max="10" min="10" style="1" width="12.99"/>
    <col collapsed="false" customWidth="true" hidden="false" outlineLevel="0" max="11" min="11" style="1" width="17.66"/>
    <col collapsed="false" customWidth="true" hidden="false" outlineLevel="0" max="12" min="12" style="1" width="12.55"/>
    <col collapsed="false" customWidth="true" hidden="false" outlineLevel="0" max="13" min="13" style="1" width="11.66"/>
    <col collapsed="false" customWidth="true" hidden="false" outlineLevel="0" max="14" min="14" style="1" width="11.87"/>
    <col collapsed="false" customWidth="true" hidden="false" outlineLevel="0" max="15" min="15" style="1" width="9.87"/>
    <col collapsed="false" customWidth="true" hidden="false" outlineLevel="0" max="16" min="16" style="1" width="11.87"/>
    <col collapsed="false" customWidth="true" hidden="false" outlineLevel="0" max="17" min="17" style="1" width="13.43"/>
    <col collapsed="false" customWidth="true" hidden="false" outlineLevel="0" max="18" min="18" style="1" width="13.99"/>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c r="L1" s="2"/>
      <c r="M1" s="2"/>
      <c r="N1" s="2"/>
      <c r="O1" s="2"/>
      <c r="P1" s="2"/>
    </row>
    <row r="3" customFormat="false" ht="15.75" hidden="false" customHeight="true" outlineLevel="0" collapsed="false">
      <c r="A3" s="3" t="s">
        <v>434</v>
      </c>
      <c r="B3" s="3"/>
      <c r="C3" s="3"/>
      <c r="D3" s="3"/>
      <c r="E3" s="3"/>
      <c r="F3" s="3"/>
      <c r="G3" s="3"/>
      <c r="H3" s="3"/>
      <c r="I3" s="3"/>
      <c r="J3" s="3"/>
      <c r="K3" s="3"/>
      <c r="L3" s="3"/>
      <c r="M3" s="3"/>
      <c r="N3" s="3"/>
      <c r="O3" s="3"/>
      <c r="P3" s="3"/>
    </row>
    <row r="5" customFormat="false" ht="67.5" hidden="false" customHeight="true" outlineLevel="0" collapsed="false">
      <c r="A5" s="22" t="s">
        <v>96</v>
      </c>
      <c r="B5" s="22" t="s">
        <v>97</v>
      </c>
      <c r="C5" s="22" t="s">
        <v>435</v>
      </c>
      <c r="D5" s="22" t="s">
        <v>436</v>
      </c>
      <c r="E5" s="22" t="s">
        <v>437</v>
      </c>
      <c r="F5" s="22" t="s">
        <v>438</v>
      </c>
      <c r="G5" s="22" t="s">
        <v>439</v>
      </c>
      <c r="H5" s="22" t="s">
        <v>440</v>
      </c>
      <c r="I5" s="22" t="s">
        <v>441</v>
      </c>
      <c r="J5" s="22" t="s">
        <v>442</v>
      </c>
      <c r="K5" s="22" t="s">
        <v>443</v>
      </c>
      <c r="L5" s="22" t="s">
        <v>444</v>
      </c>
      <c r="M5" s="22" t="s">
        <v>445</v>
      </c>
      <c r="N5" s="22" t="s">
        <v>446</v>
      </c>
      <c r="O5" s="22" t="s">
        <v>447</v>
      </c>
      <c r="P5" s="22" t="s">
        <v>448</v>
      </c>
    </row>
    <row r="6" customFormat="false" ht="12.75" hidden="false" customHeight="true" outlineLevel="0" collapsed="false">
      <c r="A6" s="18" t="n">
        <v>1</v>
      </c>
      <c r="B6" s="18" t="s">
        <v>214</v>
      </c>
      <c r="C6" s="18" t="s">
        <v>215</v>
      </c>
      <c r="D6" s="18" t="s">
        <v>449</v>
      </c>
      <c r="E6" s="18"/>
      <c r="F6" s="18" t="s">
        <v>450</v>
      </c>
      <c r="G6" s="18" t="n">
        <v>9</v>
      </c>
      <c r="H6" s="18" t="n">
        <v>0</v>
      </c>
      <c r="I6" s="18" t="n">
        <v>0</v>
      </c>
      <c r="J6" s="18" t="n">
        <v>7</v>
      </c>
      <c r="K6" s="18" t="n">
        <v>7</v>
      </c>
      <c r="L6" s="18" t="s">
        <v>451</v>
      </c>
      <c r="M6" s="18"/>
      <c r="N6" s="18"/>
      <c r="O6" s="18"/>
      <c r="P6" s="18"/>
    </row>
    <row r="7" customFormat="false" ht="12.75" hidden="false" customHeight="true" outlineLevel="0" collapsed="false">
      <c r="A7" s="18" t="n">
        <v>2</v>
      </c>
      <c r="B7" s="18" t="s">
        <v>214</v>
      </c>
      <c r="C7" s="18" t="s">
        <v>215</v>
      </c>
      <c r="D7" s="18" t="s">
        <v>449</v>
      </c>
      <c r="E7" s="18"/>
      <c r="F7" s="18" t="s">
        <v>452</v>
      </c>
      <c r="G7" s="18" t="n">
        <v>16</v>
      </c>
      <c r="H7" s="18" t="n">
        <v>0</v>
      </c>
      <c r="I7" s="18" t="n">
        <v>0</v>
      </c>
      <c r="J7" s="18" t="n">
        <v>13</v>
      </c>
      <c r="K7" s="18" t="n">
        <v>13</v>
      </c>
      <c r="L7" s="18" t="s">
        <v>451</v>
      </c>
      <c r="M7" s="18"/>
      <c r="N7" s="18"/>
      <c r="O7" s="18"/>
      <c r="P7" s="18"/>
    </row>
    <row r="8" customFormat="false" ht="12.75" hidden="false" customHeight="true" outlineLevel="0" collapsed="false">
      <c r="A8" s="18" t="n">
        <v>3</v>
      </c>
      <c r="B8" s="18" t="s">
        <v>216</v>
      </c>
      <c r="C8" s="18" t="s">
        <v>217</v>
      </c>
      <c r="D8" s="18" t="s">
        <v>449</v>
      </c>
      <c r="E8" s="18"/>
      <c r="F8" s="18" t="s">
        <v>450</v>
      </c>
      <c r="G8" s="18" t="n">
        <v>5</v>
      </c>
      <c r="H8" s="18" t="n">
        <v>0</v>
      </c>
      <c r="I8" s="18" t="n">
        <v>0</v>
      </c>
      <c r="J8" s="18" t="n">
        <v>4</v>
      </c>
      <c r="K8" s="18" t="n">
        <v>4</v>
      </c>
      <c r="L8" s="18" t="s">
        <v>451</v>
      </c>
      <c r="M8" s="18"/>
      <c r="N8" s="18"/>
      <c r="O8" s="18"/>
      <c r="P8" s="18"/>
    </row>
    <row r="9" customFormat="false" ht="12.75" hidden="false" customHeight="true" outlineLevel="0" collapsed="false">
      <c r="A9" s="18" t="n">
        <v>4</v>
      </c>
      <c r="B9" s="18" t="s">
        <v>216</v>
      </c>
      <c r="C9" s="18" t="s">
        <v>217</v>
      </c>
      <c r="D9" s="18" t="s">
        <v>449</v>
      </c>
      <c r="E9" s="18"/>
      <c r="F9" s="18" t="s">
        <v>452</v>
      </c>
      <c r="G9" s="18" t="n">
        <v>5</v>
      </c>
      <c r="H9" s="18" t="n">
        <v>0</v>
      </c>
      <c r="I9" s="18" t="n">
        <v>0</v>
      </c>
      <c r="J9" s="18" t="n">
        <v>4</v>
      </c>
      <c r="K9" s="18" t="n">
        <v>4</v>
      </c>
      <c r="L9" s="18" t="s">
        <v>451</v>
      </c>
      <c r="M9" s="18"/>
      <c r="N9" s="18"/>
      <c r="O9" s="18"/>
      <c r="P9" s="18"/>
    </row>
    <row r="10" customFormat="false" ht="12.75" hidden="false" customHeight="true" outlineLevel="0" collapsed="false">
      <c r="A10" s="18" t="n">
        <v>5</v>
      </c>
      <c r="B10" s="18" t="s">
        <v>291</v>
      </c>
      <c r="C10" s="18" t="s">
        <v>292</v>
      </c>
      <c r="D10" s="18" t="s">
        <v>453</v>
      </c>
      <c r="E10" s="18"/>
      <c r="F10" s="18" t="s">
        <v>450</v>
      </c>
      <c r="G10" s="18" t="n">
        <v>95</v>
      </c>
      <c r="H10" s="18" t="n">
        <v>0</v>
      </c>
      <c r="I10" s="18" t="n">
        <v>0</v>
      </c>
      <c r="J10" s="18" t="n">
        <v>90</v>
      </c>
      <c r="K10" s="18" t="n">
        <v>90</v>
      </c>
      <c r="L10" s="18" t="s">
        <v>454</v>
      </c>
      <c r="M10" s="18"/>
      <c r="N10" s="18"/>
      <c r="O10" s="18"/>
      <c r="P10" s="18"/>
    </row>
    <row r="11" customFormat="false" ht="12.75" hidden="false" customHeight="true" outlineLevel="0" collapsed="false">
      <c r="A11" s="18" t="n">
        <v>6</v>
      </c>
      <c r="B11" s="18" t="s">
        <v>291</v>
      </c>
      <c r="C11" s="18" t="s">
        <v>292</v>
      </c>
      <c r="D11" s="18" t="s">
        <v>453</v>
      </c>
      <c r="E11" s="18"/>
      <c r="F11" s="18" t="s">
        <v>452</v>
      </c>
      <c r="G11" s="18" t="n">
        <v>105</v>
      </c>
      <c r="H11" s="18" t="n">
        <v>0</v>
      </c>
      <c r="I11" s="18" t="n">
        <v>0</v>
      </c>
      <c r="J11" s="18" t="n">
        <v>100</v>
      </c>
      <c r="K11" s="18" t="n">
        <v>100</v>
      </c>
      <c r="L11" s="18" t="s">
        <v>451</v>
      </c>
      <c r="M11" s="18"/>
      <c r="N11" s="18"/>
      <c r="O11" s="18"/>
      <c r="P11" s="18"/>
    </row>
    <row r="12" customFormat="false" ht="12.75" hidden="false" customHeight="true" outlineLevel="0" collapsed="false">
      <c r="A12" s="18" t="n">
        <v>7</v>
      </c>
      <c r="B12" s="18" t="s">
        <v>319</v>
      </c>
      <c r="C12" s="18" t="s">
        <v>320</v>
      </c>
      <c r="D12" s="18" t="s">
        <v>455</v>
      </c>
      <c r="E12" s="18" t="s">
        <v>456</v>
      </c>
      <c r="F12" s="18" t="s">
        <v>450</v>
      </c>
      <c r="G12" s="18" t="n">
        <v>173</v>
      </c>
      <c r="H12" s="18" t="n">
        <v>0</v>
      </c>
      <c r="I12" s="18" t="n">
        <v>0</v>
      </c>
      <c r="J12" s="18" t="n">
        <v>173</v>
      </c>
      <c r="K12" s="18" t="n">
        <v>173</v>
      </c>
      <c r="L12" s="18" t="s">
        <v>451</v>
      </c>
      <c r="M12" s="18"/>
      <c r="N12" s="18" t="s">
        <v>451</v>
      </c>
      <c r="O12" s="18"/>
      <c r="P12" s="18"/>
    </row>
    <row r="13" customFormat="false" ht="12.75" hidden="false" customHeight="true" outlineLevel="0" collapsed="false">
      <c r="A13" s="18" t="n">
        <v>8</v>
      </c>
      <c r="B13" s="18" t="s">
        <v>327</v>
      </c>
      <c r="C13" s="18" t="s">
        <v>328</v>
      </c>
      <c r="D13" s="18" t="s">
        <v>457</v>
      </c>
      <c r="E13" s="18" t="s">
        <v>458</v>
      </c>
      <c r="F13" s="18" t="s">
        <v>452</v>
      </c>
      <c r="G13" s="18" t="n">
        <v>171</v>
      </c>
      <c r="H13" s="18" t="n">
        <v>0</v>
      </c>
      <c r="I13" s="18" t="n">
        <v>0</v>
      </c>
      <c r="J13" s="18" t="n">
        <v>169</v>
      </c>
      <c r="K13" s="18" t="n">
        <v>169</v>
      </c>
      <c r="L13" s="18" t="s">
        <v>451</v>
      </c>
      <c r="M13" s="18"/>
      <c r="N13" s="18" t="s">
        <v>451</v>
      </c>
      <c r="O13" s="18"/>
      <c r="P13" s="18"/>
    </row>
    <row r="14" customFormat="false" ht="12.75" hidden="false" customHeight="true" outlineLevel="0" collapsed="false">
      <c r="A14" s="18" t="n">
        <v>9</v>
      </c>
      <c r="B14" s="18" t="s">
        <v>347</v>
      </c>
      <c r="C14" s="18" t="s">
        <v>348</v>
      </c>
      <c r="D14" s="18" t="s">
        <v>459</v>
      </c>
      <c r="E14" s="18"/>
      <c r="F14" s="18" t="s">
        <v>450</v>
      </c>
      <c r="G14" s="18" t="n">
        <v>182</v>
      </c>
      <c r="H14" s="18" t="n">
        <v>0</v>
      </c>
      <c r="I14" s="18" t="n">
        <v>0</v>
      </c>
      <c r="J14" s="18" t="n">
        <v>181</v>
      </c>
      <c r="K14" s="18" t="n">
        <v>180</v>
      </c>
      <c r="L14" s="18" t="s">
        <v>451</v>
      </c>
      <c r="M14" s="18"/>
      <c r="N14" s="18"/>
      <c r="O14" s="18"/>
      <c r="P14" s="18"/>
    </row>
    <row r="15" customFormat="false" ht="12.75" hidden="false" customHeight="true" outlineLevel="0" collapsed="false">
      <c r="A15" s="18" t="n">
        <v>10</v>
      </c>
      <c r="B15" s="18" t="s">
        <v>402</v>
      </c>
      <c r="C15" s="18" t="s">
        <v>403</v>
      </c>
      <c r="D15" s="18" t="s">
        <v>460</v>
      </c>
      <c r="E15" s="18"/>
      <c r="F15" s="18" t="s">
        <v>452</v>
      </c>
      <c r="G15" s="18" t="n">
        <v>181</v>
      </c>
      <c r="H15" s="18" t="n">
        <v>0</v>
      </c>
      <c r="I15" s="18" t="n">
        <v>0</v>
      </c>
      <c r="J15" s="18" t="n">
        <v>178</v>
      </c>
      <c r="K15" s="18" t="n">
        <v>178</v>
      </c>
      <c r="L15" s="18" t="s">
        <v>451</v>
      </c>
      <c r="M15" s="18"/>
      <c r="N15" s="18"/>
      <c r="O15" s="18"/>
      <c r="P15" s="18"/>
    </row>
    <row r="16" customFormat="false" ht="12.75" hidden="false" customHeight="true" outlineLevel="0" collapsed="false">
      <c r="A16" s="18" t="n">
        <v>11</v>
      </c>
      <c r="B16" s="18" t="s">
        <v>117</v>
      </c>
      <c r="C16" s="18" t="s">
        <v>118</v>
      </c>
      <c r="D16" s="18" t="s">
        <v>461</v>
      </c>
      <c r="E16" s="18" t="s">
        <v>462</v>
      </c>
      <c r="F16" s="18" t="s">
        <v>450</v>
      </c>
      <c r="G16" s="18" t="n">
        <v>217</v>
      </c>
      <c r="H16" s="18" t="n">
        <v>4</v>
      </c>
      <c r="I16" s="18" t="n">
        <v>1</v>
      </c>
      <c r="J16" s="18" t="n">
        <v>141</v>
      </c>
      <c r="K16" s="18" t="n">
        <v>109</v>
      </c>
      <c r="L16" s="18" t="s">
        <v>451</v>
      </c>
      <c r="M16" s="18"/>
      <c r="N16" s="18" t="s">
        <v>451</v>
      </c>
      <c r="O16" s="18"/>
      <c r="P16" s="18"/>
    </row>
    <row r="17" customFormat="false" ht="12.75" hidden="false" customHeight="true" outlineLevel="0" collapsed="false">
      <c r="A17" s="18" t="n">
        <v>12</v>
      </c>
      <c r="B17" s="18" t="s">
        <v>119</v>
      </c>
      <c r="C17" s="18" t="s">
        <v>120</v>
      </c>
      <c r="D17" s="18" t="s">
        <v>463</v>
      </c>
      <c r="E17" s="18"/>
      <c r="F17" s="18" t="s">
        <v>450</v>
      </c>
      <c r="G17" s="18" t="n">
        <v>256</v>
      </c>
      <c r="H17" s="18" t="n">
        <v>5</v>
      </c>
      <c r="I17" s="18" t="n">
        <v>1</v>
      </c>
      <c r="J17" s="18" t="n">
        <v>192</v>
      </c>
      <c r="K17" s="18" t="n">
        <v>172</v>
      </c>
      <c r="L17" s="18" t="s">
        <v>451</v>
      </c>
      <c r="M17" s="18"/>
      <c r="N17" s="18"/>
      <c r="O17" s="18"/>
      <c r="P17" s="18"/>
    </row>
    <row r="18" customFormat="false" ht="12.75" hidden="false" customHeight="true" outlineLevel="0" collapsed="false">
      <c r="A18" s="18" t="n">
        <v>13</v>
      </c>
      <c r="B18" s="18" t="s">
        <v>218</v>
      </c>
      <c r="C18" s="18" t="s">
        <v>219</v>
      </c>
      <c r="D18" s="18" t="s">
        <v>464</v>
      </c>
      <c r="E18" s="18" t="s">
        <v>465</v>
      </c>
      <c r="F18" s="18" t="s">
        <v>452</v>
      </c>
      <c r="G18" s="18" t="n">
        <v>229</v>
      </c>
      <c r="H18" s="18" t="n">
        <v>7</v>
      </c>
      <c r="I18" s="18" t="n">
        <v>3</v>
      </c>
      <c r="J18" s="18" t="n">
        <v>180</v>
      </c>
      <c r="K18" s="18" t="n">
        <v>164</v>
      </c>
      <c r="L18" s="18" t="s">
        <v>451</v>
      </c>
      <c r="M18" s="18"/>
      <c r="N18" s="18" t="s">
        <v>451</v>
      </c>
      <c r="O18" s="18"/>
      <c r="P18" s="18"/>
    </row>
    <row r="19" customFormat="false" ht="12.75" hidden="false" customHeight="true" outlineLevel="0" collapsed="false">
      <c r="A19" s="18" t="n">
        <v>14</v>
      </c>
      <c r="B19" s="18" t="s">
        <v>281</v>
      </c>
      <c r="C19" s="18" t="s">
        <v>282</v>
      </c>
      <c r="D19" s="18" t="s">
        <v>466</v>
      </c>
      <c r="E19" s="18" t="s">
        <v>462</v>
      </c>
      <c r="F19" s="18" t="s">
        <v>450</v>
      </c>
      <c r="G19" s="18" t="n">
        <v>187</v>
      </c>
      <c r="H19" s="18" t="n">
        <v>2</v>
      </c>
      <c r="I19" s="18" t="n">
        <v>1</v>
      </c>
      <c r="J19" s="18" t="n">
        <v>141</v>
      </c>
      <c r="K19" s="18" t="n">
        <v>128</v>
      </c>
      <c r="L19" s="18" t="s">
        <v>451</v>
      </c>
      <c r="M19" s="18"/>
      <c r="N19" s="18" t="s">
        <v>451</v>
      </c>
      <c r="O19" s="18"/>
      <c r="P19" s="18"/>
    </row>
    <row r="20" customFormat="false" ht="12.75" hidden="false" customHeight="true" outlineLevel="0" collapsed="false">
      <c r="A20" s="18" t="n">
        <v>15</v>
      </c>
      <c r="B20" s="18" t="s">
        <v>281</v>
      </c>
      <c r="C20" s="18" t="s">
        <v>282</v>
      </c>
      <c r="D20" s="18" t="s">
        <v>466</v>
      </c>
      <c r="E20" s="18"/>
      <c r="F20" s="18" t="s">
        <v>452</v>
      </c>
      <c r="G20" s="18" t="n">
        <v>1</v>
      </c>
      <c r="H20" s="18" t="n">
        <v>0</v>
      </c>
      <c r="I20" s="18" t="n">
        <v>0</v>
      </c>
      <c r="J20" s="18" t="n">
        <v>1</v>
      </c>
      <c r="K20" s="18" t="n">
        <v>1</v>
      </c>
      <c r="L20" s="18" t="s">
        <v>454</v>
      </c>
      <c r="M20" s="18"/>
      <c r="N20" s="18"/>
      <c r="O20" s="18"/>
      <c r="P20" s="18"/>
    </row>
    <row r="21" customFormat="false" ht="12.75" hidden="false" customHeight="true" outlineLevel="0" collapsed="false">
      <c r="A21" s="18" t="n">
        <v>16</v>
      </c>
      <c r="B21" s="18" t="s">
        <v>293</v>
      </c>
      <c r="C21" s="18" t="s">
        <v>294</v>
      </c>
      <c r="D21" s="18" t="s">
        <v>467</v>
      </c>
      <c r="E21" s="18"/>
      <c r="F21" s="18" t="s">
        <v>452</v>
      </c>
      <c r="G21" s="18" t="n">
        <v>230</v>
      </c>
      <c r="H21" s="18" t="n">
        <v>2</v>
      </c>
      <c r="I21" s="18" t="n">
        <v>2</v>
      </c>
      <c r="J21" s="18" t="n">
        <v>202</v>
      </c>
      <c r="K21" s="18" t="n">
        <v>180</v>
      </c>
      <c r="L21" s="18" t="s">
        <v>451</v>
      </c>
      <c r="M21" s="18"/>
      <c r="N21" s="18"/>
      <c r="O21" s="18"/>
      <c r="P21" s="18"/>
    </row>
    <row r="22" customFormat="false" ht="12.75" hidden="false" customHeight="true" outlineLevel="0" collapsed="false">
      <c r="A22" s="18" t="n">
        <v>17</v>
      </c>
      <c r="B22" s="18" t="s">
        <v>220</v>
      </c>
      <c r="C22" s="18" t="s">
        <v>221</v>
      </c>
      <c r="D22" s="18" t="s">
        <v>468</v>
      </c>
      <c r="E22" s="18"/>
      <c r="F22" s="18" t="s">
        <v>452</v>
      </c>
      <c r="G22" s="18" t="n">
        <v>96</v>
      </c>
      <c r="H22" s="18" t="n">
        <v>3</v>
      </c>
      <c r="I22" s="18" t="n">
        <v>2</v>
      </c>
      <c r="J22" s="18" t="n">
        <v>70</v>
      </c>
      <c r="K22" s="18" t="n">
        <v>42</v>
      </c>
      <c r="L22" s="18" t="s">
        <v>451</v>
      </c>
      <c r="M22" s="18"/>
      <c r="N22" s="18"/>
      <c r="O22" s="18"/>
      <c r="P22" s="18"/>
    </row>
    <row r="23" customFormat="false" ht="12.75" hidden="false" customHeight="true" outlineLevel="0" collapsed="false">
      <c r="A23" s="18" t="n">
        <v>18</v>
      </c>
      <c r="B23" s="18" t="s">
        <v>283</v>
      </c>
      <c r="C23" s="18" t="s">
        <v>284</v>
      </c>
      <c r="D23" s="18" t="s">
        <v>461</v>
      </c>
      <c r="E23" s="18" t="s">
        <v>462</v>
      </c>
      <c r="F23" s="18" t="s">
        <v>452</v>
      </c>
      <c r="G23" s="18" t="n">
        <v>86</v>
      </c>
      <c r="H23" s="18" t="n">
        <v>12</v>
      </c>
      <c r="I23" s="18" t="n">
        <v>4</v>
      </c>
      <c r="J23" s="18" t="n">
        <v>56</v>
      </c>
      <c r="K23" s="18" t="n">
        <v>46</v>
      </c>
      <c r="L23" s="18" t="s">
        <v>451</v>
      </c>
      <c r="M23" s="18"/>
      <c r="N23" s="18" t="s">
        <v>451</v>
      </c>
      <c r="O23" s="18"/>
      <c r="P23" s="18"/>
    </row>
    <row r="24" customFormat="false" ht="12.75" hidden="false" customHeight="true" outlineLevel="0" collapsed="false">
      <c r="A24" s="18" t="n">
        <v>19</v>
      </c>
      <c r="B24" s="18" t="s">
        <v>329</v>
      </c>
      <c r="C24" s="18" t="s">
        <v>330</v>
      </c>
      <c r="D24" s="18" t="s">
        <v>469</v>
      </c>
      <c r="E24" s="18" t="s">
        <v>462</v>
      </c>
      <c r="F24" s="18" t="s">
        <v>452</v>
      </c>
      <c r="G24" s="18" t="n">
        <v>117</v>
      </c>
      <c r="H24" s="18" t="n">
        <v>2</v>
      </c>
      <c r="I24" s="18" t="n">
        <v>1</v>
      </c>
      <c r="J24" s="18" t="n">
        <v>96</v>
      </c>
      <c r="K24" s="18" t="n">
        <v>56</v>
      </c>
      <c r="L24" s="18" t="s">
        <v>451</v>
      </c>
      <c r="M24" s="18"/>
      <c r="N24" s="18" t="s">
        <v>451</v>
      </c>
      <c r="O24" s="18"/>
      <c r="P24" s="18"/>
    </row>
    <row r="25" customFormat="false" ht="12.75" hidden="false" customHeight="true" outlineLevel="0" collapsed="false">
      <c r="A25" s="18" t="n">
        <v>20</v>
      </c>
      <c r="B25" s="18" t="s">
        <v>121</v>
      </c>
      <c r="C25" s="18" t="s">
        <v>122</v>
      </c>
      <c r="D25" s="18" t="s">
        <v>470</v>
      </c>
      <c r="E25" s="18" t="s">
        <v>471</v>
      </c>
      <c r="F25" s="18" t="s">
        <v>450</v>
      </c>
      <c r="G25" s="18" t="n">
        <v>80</v>
      </c>
      <c r="H25" s="18" t="n">
        <v>20</v>
      </c>
      <c r="I25" s="18" t="n">
        <v>2</v>
      </c>
      <c r="J25" s="18" t="n">
        <v>56</v>
      </c>
      <c r="K25" s="18" t="n">
        <v>53</v>
      </c>
      <c r="L25" s="18" t="s">
        <v>451</v>
      </c>
      <c r="M25" s="18"/>
      <c r="N25" s="18" t="s">
        <v>451</v>
      </c>
      <c r="O25" s="18"/>
      <c r="P25" s="18"/>
    </row>
    <row r="26" customFormat="false" ht="12.75" hidden="false" customHeight="true" outlineLevel="0" collapsed="false">
      <c r="A26" s="18" t="n">
        <v>21</v>
      </c>
      <c r="B26" s="18" t="s">
        <v>121</v>
      </c>
      <c r="C26" s="18" t="s">
        <v>122</v>
      </c>
      <c r="D26" s="18" t="s">
        <v>470</v>
      </c>
      <c r="E26" s="18"/>
      <c r="F26" s="18" t="s">
        <v>452</v>
      </c>
      <c r="G26" s="18" t="n">
        <v>1</v>
      </c>
      <c r="H26" s="18" t="n">
        <v>0</v>
      </c>
      <c r="I26" s="18" t="n">
        <v>0</v>
      </c>
      <c r="J26" s="18" t="n">
        <v>1</v>
      </c>
      <c r="K26" s="18" t="n">
        <v>1</v>
      </c>
      <c r="L26" s="18" t="s">
        <v>454</v>
      </c>
      <c r="M26" s="18"/>
      <c r="N26" s="18"/>
      <c r="O26" s="18"/>
      <c r="P26" s="18"/>
    </row>
    <row r="27" customFormat="false" ht="12.75" hidden="false" customHeight="true" outlineLevel="0" collapsed="false">
      <c r="A27" s="18" t="n">
        <v>22</v>
      </c>
      <c r="B27" s="18" t="s">
        <v>124</v>
      </c>
      <c r="C27" s="18" t="s">
        <v>125</v>
      </c>
      <c r="D27" s="18" t="s">
        <v>472</v>
      </c>
      <c r="E27" s="18" t="s">
        <v>462</v>
      </c>
      <c r="F27" s="18" t="s">
        <v>450</v>
      </c>
      <c r="G27" s="18" t="n">
        <v>71</v>
      </c>
      <c r="H27" s="18" t="n">
        <v>0</v>
      </c>
      <c r="I27" s="18" t="n">
        <v>0</v>
      </c>
      <c r="J27" s="18" t="n">
        <v>45</v>
      </c>
      <c r="K27" s="18" t="n">
        <v>28</v>
      </c>
      <c r="L27" s="18" t="s">
        <v>451</v>
      </c>
      <c r="M27" s="18"/>
      <c r="N27" s="18" t="s">
        <v>451</v>
      </c>
      <c r="O27" s="18"/>
      <c r="P27" s="18"/>
    </row>
    <row r="28" customFormat="false" ht="12.75" hidden="false" customHeight="true" outlineLevel="0" collapsed="false">
      <c r="A28" s="18" t="n">
        <v>23</v>
      </c>
      <c r="B28" s="18" t="s">
        <v>124</v>
      </c>
      <c r="C28" s="18" t="s">
        <v>125</v>
      </c>
      <c r="D28" s="18" t="s">
        <v>472</v>
      </c>
      <c r="E28" s="18"/>
      <c r="F28" s="18" t="s">
        <v>452</v>
      </c>
      <c r="G28" s="18" t="n">
        <v>1</v>
      </c>
      <c r="H28" s="18" t="n">
        <v>0</v>
      </c>
      <c r="I28" s="18" t="n">
        <v>0</v>
      </c>
      <c r="J28" s="18" t="n">
        <v>1</v>
      </c>
      <c r="K28" s="18" t="n">
        <v>1</v>
      </c>
      <c r="L28" s="18" t="s">
        <v>454</v>
      </c>
      <c r="M28" s="18"/>
      <c r="N28" s="18"/>
      <c r="O28" s="18"/>
      <c r="P28" s="18"/>
    </row>
    <row r="29" customFormat="false" ht="12.75" hidden="false" customHeight="true" outlineLevel="0" collapsed="false">
      <c r="A29" s="18" t="n">
        <v>24</v>
      </c>
      <c r="B29" s="18" t="s">
        <v>295</v>
      </c>
      <c r="C29" s="18" t="s">
        <v>296</v>
      </c>
      <c r="D29" s="18" t="s">
        <v>473</v>
      </c>
      <c r="E29" s="18"/>
      <c r="F29" s="18" t="s">
        <v>452</v>
      </c>
      <c r="G29" s="18" t="n">
        <v>49</v>
      </c>
      <c r="H29" s="18" t="n">
        <v>3</v>
      </c>
      <c r="I29" s="18" t="n">
        <v>1</v>
      </c>
      <c r="J29" s="18" t="n">
        <v>29</v>
      </c>
      <c r="K29" s="18" t="n">
        <v>28</v>
      </c>
      <c r="L29" s="18" t="s">
        <v>451</v>
      </c>
      <c r="M29" s="18"/>
      <c r="N29" s="18"/>
      <c r="O29" s="18"/>
      <c r="P29" s="18"/>
    </row>
    <row r="30" customFormat="false" ht="12.75" hidden="false" customHeight="true" outlineLevel="0" collapsed="false">
      <c r="A30" s="18" t="n">
        <v>25</v>
      </c>
      <c r="B30" s="18" t="s">
        <v>126</v>
      </c>
      <c r="C30" s="18" t="s">
        <v>127</v>
      </c>
      <c r="D30" s="18" t="s">
        <v>467</v>
      </c>
      <c r="E30" s="18"/>
      <c r="F30" s="18" t="s">
        <v>450</v>
      </c>
      <c r="G30" s="18" t="n">
        <v>183</v>
      </c>
      <c r="H30" s="18" t="n">
        <v>0</v>
      </c>
      <c r="I30" s="18" t="n">
        <v>0</v>
      </c>
      <c r="J30" s="18" t="n">
        <v>144</v>
      </c>
      <c r="K30" s="18" t="n">
        <v>128</v>
      </c>
      <c r="L30" s="18" t="s">
        <v>451</v>
      </c>
      <c r="M30" s="18"/>
      <c r="N30" s="18"/>
      <c r="O30" s="18"/>
      <c r="P30" s="18"/>
    </row>
    <row r="31" customFormat="false" ht="12.75" hidden="false" customHeight="true" outlineLevel="0" collapsed="false">
      <c r="A31" s="18" t="n">
        <v>26</v>
      </c>
      <c r="B31" s="18" t="s">
        <v>126</v>
      </c>
      <c r="C31" s="18" t="s">
        <v>127</v>
      </c>
      <c r="D31" s="18" t="s">
        <v>467</v>
      </c>
      <c r="E31" s="18"/>
      <c r="F31" s="18" t="s">
        <v>452</v>
      </c>
      <c r="G31" s="18" t="n">
        <v>1</v>
      </c>
      <c r="H31" s="18" t="n">
        <v>0</v>
      </c>
      <c r="I31" s="18" t="n">
        <v>0</v>
      </c>
      <c r="J31" s="18" t="n">
        <v>1</v>
      </c>
      <c r="K31" s="18" t="n">
        <v>1</v>
      </c>
      <c r="L31" s="18" t="s">
        <v>454</v>
      </c>
      <c r="M31" s="18"/>
      <c r="N31" s="18"/>
      <c r="O31" s="18"/>
      <c r="P31" s="18"/>
    </row>
    <row r="32" customFormat="false" ht="12.75" hidden="false" customHeight="true" outlineLevel="0" collapsed="false">
      <c r="A32" s="18" t="n">
        <v>27</v>
      </c>
      <c r="B32" s="18" t="s">
        <v>128</v>
      </c>
      <c r="C32" s="18" t="s">
        <v>129</v>
      </c>
      <c r="D32" s="18" t="s">
        <v>474</v>
      </c>
      <c r="E32" s="18" t="s">
        <v>462</v>
      </c>
      <c r="F32" s="18" t="s">
        <v>450</v>
      </c>
      <c r="G32" s="18" t="n">
        <v>45</v>
      </c>
      <c r="H32" s="18" t="n">
        <v>1</v>
      </c>
      <c r="I32" s="18" t="n">
        <v>1</v>
      </c>
      <c r="J32" s="18" t="n">
        <v>15</v>
      </c>
      <c r="K32" s="18" t="n">
        <v>15</v>
      </c>
      <c r="L32" s="18" t="s">
        <v>451</v>
      </c>
      <c r="M32" s="18"/>
      <c r="N32" s="18" t="s">
        <v>451</v>
      </c>
      <c r="O32" s="18"/>
      <c r="P32" s="18"/>
    </row>
    <row r="33" customFormat="false" ht="12.75" hidden="false" customHeight="true" outlineLevel="0" collapsed="false">
      <c r="A33" s="18" t="n">
        <v>28</v>
      </c>
      <c r="B33" s="18" t="s">
        <v>224</v>
      </c>
      <c r="C33" s="18" t="s">
        <v>225</v>
      </c>
      <c r="D33" s="18" t="s">
        <v>469</v>
      </c>
      <c r="E33" s="18" t="s">
        <v>462</v>
      </c>
      <c r="F33" s="18" t="s">
        <v>450</v>
      </c>
      <c r="G33" s="18" t="n">
        <v>58</v>
      </c>
      <c r="H33" s="18" t="n">
        <v>0</v>
      </c>
      <c r="I33" s="18" t="n">
        <v>0</v>
      </c>
      <c r="J33" s="18" t="n">
        <v>40</v>
      </c>
      <c r="K33" s="18" t="n">
        <v>28</v>
      </c>
      <c r="L33" s="18" t="s">
        <v>451</v>
      </c>
      <c r="M33" s="18"/>
      <c r="N33" s="18" t="s">
        <v>451</v>
      </c>
      <c r="O33" s="18"/>
      <c r="P33" s="18"/>
    </row>
    <row r="34" customFormat="false" ht="12.75" hidden="false" customHeight="true" outlineLevel="0" collapsed="false">
      <c r="A34" s="18" t="n">
        <v>29</v>
      </c>
      <c r="B34" s="18" t="s">
        <v>130</v>
      </c>
      <c r="C34" s="18" t="s">
        <v>131</v>
      </c>
      <c r="D34" s="18" t="s">
        <v>475</v>
      </c>
      <c r="E34" s="18"/>
      <c r="F34" s="18" t="s">
        <v>450</v>
      </c>
      <c r="G34" s="18" t="n">
        <v>23</v>
      </c>
      <c r="H34" s="18" t="n">
        <v>1</v>
      </c>
      <c r="I34" s="18" t="n">
        <v>1</v>
      </c>
      <c r="J34" s="18" t="n">
        <v>1</v>
      </c>
      <c r="K34" s="18" t="n">
        <v>1</v>
      </c>
      <c r="L34" s="18" t="s">
        <v>451</v>
      </c>
      <c r="M34" s="18"/>
      <c r="N34" s="18"/>
      <c r="O34" s="18"/>
      <c r="P34" s="18"/>
    </row>
    <row r="35" customFormat="false" ht="12.75" hidden="false" customHeight="true" outlineLevel="0" collapsed="false">
      <c r="A35" s="18" t="n">
        <v>30</v>
      </c>
      <c r="B35" s="18" t="s">
        <v>297</v>
      </c>
      <c r="C35" s="18" t="s">
        <v>298</v>
      </c>
      <c r="D35" s="18" t="s">
        <v>472</v>
      </c>
      <c r="E35" s="18"/>
      <c r="F35" s="18" t="s">
        <v>452</v>
      </c>
      <c r="G35" s="18" t="n">
        <v>33</v>
      </c>
      <c r="H35" s="18" t="n">
        <v>14</v>
      </c>
      <c r="I35" s="18" t="n">
        <v>1</v>
      </c>
      <c r="J35" s="18" t="n">
        <v>13</v>
      </c>
      <c r="K35" s="18" t="n">
        <v>12</v>
      </c>
      <c r="L35" s="18" t="s">
        <v>451</v>
      </c>
      <c r="M35" s="18"/>
      <c r="N35" s="18"/>
      <c r="O35" s="18"/>
      <c r="P35" s="18"/>
    </row>
    <row r="36" customFormat="false" ht="12.75" hidden="false" customHeight="true" outlineLevel="0" collapsed="false">
      <c r="A36" s="18" t="n">
        <v>31</v>
      </c>
      <c r="B36" s="18" t="s">
        <v>321</v>
      </c>
      <c r="C36" s="18" t="s">
        <v>322</v>
      </c>
      <c r="D36" s="18" t="s">
        <v>464</v>
      </c>
      <c r="E36" s="18" t="s">
        <v>456</v>
      </c>
      <c r="F36" s="18" t="s">
        <v>450</v>
      </c>
      <c r="G36" s="18" t="n">
        <v>63</v>
      </c>
      <c r="H36" s="18" t="n">
        <v>0</v>
      </c>
      <c r="I36" s="18" t="n">
        <v>0</v>
      </c>
      <c r="J36" s="18" t="n">
        <v>35</v>
      </c>
      <c r="K36" s="18" t="n">
        <v>35</v>
      </c>
      <c r="L36" s="18" t="s">
        <v>451</v>
      </c>
      <c r="M36" s="18"/>
      <c r="N36" s="18" t="s">
        <v>451</v>
      </c>
      <c r="O36" s="18"/>
      <c r="P36" s="18"/>
    </row>
    <row r="37" customFormat="false" ht="12.75" hidden="false" customHeight="true" outlineLevel="0" collapsed="false">
      <c r="A37" s="18" t="n">
        <v>32</v>
      </c>
      <c r="B37" s="18" t="s">
        <v>132</v>
      </c>
      <c r="C37" s="18" t="s">
        <v>133</v>
      </c>
      <c r="D37" s="18" t="s">
        <v>476</v>
      </c>
      <c r="E37" s="18"/>
      <c r="F37" s="18" t="s">
        <v>450</v>
      </c>
      <c r="G37" s="18" t="n">
        <v>50</v>
      </c>
      <c r="H37" s="18" t="n">
        <v>0</v>
      </c>
      <c r="I37" s="18" t="n">
        <v>0</v>
      </c>
      <c r="J37" s="18" t="n">
        <v>25</v>
      </c>
      <c r="K37" s="18" t="n">
        <v>25</v>
      </c>
      <c r="L37" s="18" t="s">
        <v>451</v>
      </c>
      <c r="M37" s="18"/>
      <c r="N37" s="18"/>
      <c r="O37" s="18"/>
      <c r="P37" s="18"/>
    </row>
    <row r="38" customFormat="false" ht="12.75" hidden="false" customHeight="true" outlineLevel="0" collapsed="false">
      <c r="A38" s="18" t="n">
        <v>33</v>
      </c>
      <c r="B38" s="18" t="s">
        <v>134</v>
      </c>
      <c r="C38" s="18" t="s">
        <v>135</v>
      </c>
      <c r="D38" s="18" t="s">
        <v>477</v>
      </c>
      <c r="E38" s="18"/>
      <c r="F38" s="18" t="s">
        <v>450</v>
      </c>
      <c r="G38" s="18" t="n">
        <v>67</v>
      </c>
      <c r="H38" s="18" t="n">
        <v>0</v>
      </c>
      <c r="I38" s="18" t="n">
        <v>0</v>
      </c>
      <c r="J38" s="18" t="n">
        <v>29</v>
      </c>
      <c r="K38" s="18" t="n">
        <v>20</v>
      </c>
      <c r="L38" s="18" t="s">
        <v>451</v>
      </c>
      <c r="M38" s="18"/>
      <c r="N38" s="18"/>
      <c r="O38" s="18"/>
      <c r="P38" s="18"/>
    </row>
    <row r="39" customFormat="false" ht="12.75" hidden="false" customHeight="true" outlineLevel="0" collapsed="false">
      <c r="A39" s="18" t="n">
        <v>34</v>
      </c>
      <c r="B39" s="18" t="s">
        <v>136</v>
      </c>
      <c r="C39" s="18" t="s">
        <v>137</v>
      </c>
      <c r="D39" s="18" t="s">
        <v>478</v>
      </c>
      <c r="E39" s="18"/>
      <c r="F39" s="18" t="s">
        <v>452</v>
      </c>
      <c r="G39" s="18" t="n">
        <v>2</v>
      </c>
      <c r="H39" s="18" t="n">
        <v>0</v>
      </c>
      <c r="I39" s="18" t="n">
        <v>0</v>
      </c>
      <c r="J39" s="18" t="n">
        <v>2</v>
      </c>
      <c r="K39" s="18" t="n">
        <v>2</v>
      </c>
      <c r="L39" s="18" t="s">
        <v>454</v>
      </c>
      <c r="M39" s="18"/>
      <c r="N39" s="18"/>
      <c r="O39" s="18"/>
      <c r="P39" s="18"/>
    </row>
    <row r="40" customFormat="false" ht="12.75" hidden="false" customHeight="true" outlineLevel="0" collapsed="false">
      <c r="A40" s="18" t="n">
        <v>35</v>
      </c>
      <c r="B40" s="18" t="s">
        <v>227</v>
      </c>
      <c r="C40" s="18" t="s">
        <v>228</v>
      </c>
      <c r="D40" s="18" t="s">
        <v>478</v>
      </c>
      <c r="E40" s="18"/>
      <c r="F40" s="18" t="s">
        <v>452</v>
      </c>
      <c r="G40" s="18" t="n">
        <v>180</v>
      </c>
      <c r="H40" s="18" t="n">
        <v>52</v>
      </c>
      <c r="I40" s="18" t="n">
        <v>2</v>
      </c>
      <c r="J40" s="18" t="n">
        <v>120</v>
      </c>
      <c r="K40" s="18" t="n">
        <v>105</v>
      </c>
      <c r="L40" s="18" t="s">
        <v>451</v>
      </c>
      <c r="M40" s="18"/>
      <c r="N40" s="18"/>
      <c r="O40" s="18"/>
      <c r="P40" s="18"/>
    </row>
    <row r="41" customFormat="false" ht="12.75" hidden="false" customHeight="true" outlineLevel="0" collapsed="false">
      <c r="A41" s="18" t="n">
        <v>36</v>
      </c>
      <c r="B41" s="18" t="s">
        <v>138</v>
      </c>
      <c r="C41" s="18" t="s">
        <v>139</v>
      </c>
      <c r="D41" s="18" t="s">
        <v>466</v>
      </c>
      <c r="E41" s="18"/>
      <c r="F41" s="18" t="s">
        <v>452</v>
      </c>
      <c r="G41" s="18" t="n">
        <v>2</v>
      </c>
      <c r="H41" s="18" t="n">
        <v>0</v>
      </c>
      <c r="I41" s="18" t="n">
        <v>0</v>
      </c>
      <c r="J41" s="18" t="n">
        <v>2</v>
      </c>
      <c r="K41" s="18" t="n">
        <v>2</v>
      </c>
      <c r="L41" s="18" t="s">
        <v>454</v>
      </c>
      <c r="M41" s="18"/>
      <c r="N41" s="18"/>
      <c r="O41" s="18"/>
      <c r="P41" s="18"/>
    </row>
    <row r="42" customFormat="false" ht="12.75" hidden="false" customHeight="true" outlineLevel="0" collapsed="false">
      <c r="A42" s="18" t="n">
        <v>37</v>
      </c>
      <c r="B42" s="18" t="s">
        <v>140</v>
      </c>
      <c r="C42" s="18" t="s">
        <v>141</v>
      </c>
      <c r="D42" s="18" t="s">
        <v>479</v>
      </c>
      <c r="E42" s="18"/>
      <c r="F42" s="18" t="s">
        <v>450</v>
      </c>
      <c r="G42" s="18" t="n">
        <v>24</v>
      </c>
      <c r="H42" s="18" t="n">
        <v>0</v>
      </c>
      <c r="I42" s="18" t="n">
        <v>0</v>
      </c>
      <c r="J42" s="18" t="n">
        <v>10</v>
      </c>
      <c r="K42" s="18" t="n">
        <v>10</v>
      </c>
      <c r="L42" s="18" t="s">
        <v>451</v>
      </c>
      <c r="M42" s="18"/>
      <c r="N42" s="18"/>
      <c r="O42" s="18"/>
      <c r="P42" s="18"/>
    </row>
    <row r="43" customFormat="false" ht="12.75" hidden="false" customHeight="true" outlineLevel="0" collapsed="false">
      <c r="A43" s="18" t="n">
        <v>38</v>
      </c>
      <c r="B43" s="18" t="s">
        <v>229</v>
      </c>
      <c r="C43" s="18" t="s">
        <v>230</v>
      </c>
      <c r="D43" s="18" t="s">
        <v>472</v>
      </c>
      <c r="E43" s="18"/>
      <c r="F43" s="18" t="s">
        <v>452</v>
      </c>
      <c r="G43" s="18" t="n">
        <v>36</v>
      </c>
      <c r="H43" s="18" t="n">
        <v>3</v>
      </c>
      <c r="I43" s="18" t="n">
        <v>2</v>
      </c>
      <c r="J43" s="18" t="n">
        <v>14</v>
      </c>
      <c r="K43" s="18" t="n">
        <v>11</v>
      </c>
      <c r="L43" s="18" t="s">
        <v>451</v>
      </c>
      <c r="M43" s="18"/>
      <c r="N43" s="18"/>
      <c r="O43" s="18"/>
      <c r="P43" s="18"/>
    </row>
    <row r="44" customFormat="false" ht="12.75" hidden="false" customHeight="true" outlineLevel="0" collapsed="false">
      <c r="A44" s="18" t="n">
        <v>39</v>
      </c>
      <c r="B44" s="18" t="s">
        <v>331</v>
      </c>
      <c r="C44" s="18" t="s">
        <v>332</v>
      </c>
      <c r="D44" s="18" t="s">
        <v>480</v>
      </c>
      <c r="E44" s="18" t="s">
        <v>481</v>
      </c>
      <c r="F44" s="18" t="s">
        <v>450</v>
      </c>
      <c r="G44" s="18" t="n">
        <v>227</v>
      </c>
      <c r="H44" s="18" t="n">
        <v>1</v>
      </c>
      <c r="I44" s="18" t="n">
        <v>1</v>
      </c>
      <c r="J44" s="18" t="n">
        <v>196</v>
      </c>
      <c r="K44" s="18" t="n">
        <v>161</v>
      </c>
      <c r="L44" s="18" t="s">
        <v>451</v>
      </c>
      <c r="M44" s="18"/>
      <c r="N44" s="18" t="s">
        <v>451</v>
      </c>
      <c r="O44" s="18"/>
      <c r="P44" s="18"/>
    </row>
    <row r="45" customFormat="false" ht="12.75" hidden="false" customHeight="true" outlineLevel="0" collapsed="false">
      <c r="A45" s="18" t="n">
        <v>40</v>
      </c>
      <c r="B45" s="18" t="s">
        <v>231</v>
      </c>
      <c r="C45" s="18" t="s">
        <v>232</v>
      </c>
      <c r="D45" s="18" t="s">
        <v>482</v>
      </c>
      <c r="E45" s="18" t="s">
        <v>462</v>
      </c>
      <c r="F45" s="18" t="s">
        <v>452</v>
      </c>
      <c r="G45" s="18" t="n">
        <v>281</v>
      </c>
      <c r="H45" s="18" t="n">
        <v>0</v>
      </c>
      <c r="I45" s="18" t="n">
        <v>0</v>
      </c>
      <c r="J45" s="18" t="n">
        <v>239</v>
      </c>
      <c r="K45" s="18" t="n">
        <v>141</v>
      </c>
      <c r="L45" s="18" t="s">
        <v>451</v>
      </c>
      <c r="M45" s="18"/>
      <c r="N45" s="18" t="s">
        <v>451</v>
      </c>
      <c r="O45" s="18"/>
      <c r="P45" s="18"/>
    </row>
    <row r="46" customFormat="false" ht="12.75" hidden="false" customHeight="true" outlineLevel="0" collapsed="false">
      <c r="A46" s="18" t="n">
        <v>41</v>
      </c>
      <c r="B46" s="18" t="s">
        <v>299</v>
      </c>
      <c r="C46" s="18" t="s">
        <v>300</v>
      </c>
      <c r="D46" s="18" t="s">
        <v>479</v>
      </c>
      <c r="E46" s="18"/>
      <c r="F46" s="18" t="s">
        <v>452</v>
      </c>
      <c r="G46" s="18" t="n">
        <v>256</v>
      </c>
      <c r="H46" s="18" t="n">
        <v>1</v>
      </c>
      <c r="I46" s="18" t="n">
        <v>1</v>
      </c>
      <c r="J46" s="18" t="n">
        <v>222</v>
      </c>
      <c r="K46" s="18" t="n">
        <v>181</v>
      </c>
      <c r="L46" s="18" t="s">
        <v>451</v>
      </c>
      <c r="M46" s="18"/>
      <c r="N46" s="18"/>
      <c r="O46" s="18"/>
      <c r="P46" s="18"/>
    </row>
    <row r="47" customFormat="false" ht="12.75" hidden="false" customHeight="true" outlineLevel="0" collapsed="false">
      <c r="A47" s="18" t="n">
        <v>42</v>
      </c>
      <c r="B47" s="18" t="s">
        <v>142</v>
      </c>
      <c r="C47" s="18" t="s">
        <v>143</v>
      </c>
      <c r="D47" s="18" t="s">
        <v>473</v>
      </c>
      <c r="E47" s="18" t="s">
        <v>483</v>
      </c>
      <c r="F47" s="18" t="s">
        <v>450</v>
      </c>
      <c r="G47" s="18" t="n">
        <v>283</v>
      </c>
      <c r="H47" s="18" t="n">
        <v>1</v>
      </c>
      <c r="I47" s="18" t="n">
        <v>1</v>
      </c>
      <c r="J47" s="18" t="n">
        <v>200</v>
      </c>
      <c r="K47" s="18" t="n">
        <v>156</v>
      </c>
      <c r="L47" s="18" t="s">
        <v>451</v>
      </c>
      <c r="M47" s="18"/>
      <c r="N47" s="18" t="s">
        <v>451</v>
      </c>
      <c r="O47" s="18"/>
      <c r="P47" s="18"/>
    </row>
    <row r="48" customFormat="false" ht="12.75" hidden="false" customHeight="true" outlineLevel="0" collapsed="false">
      <c r="A48" s="18" t="n">
        <v>43</v>
      </c>
      <c r="B48" s="18" t="s">
        <v>301</v>
      </c>
      <c r="C48" s="18" t="s">
        <v>302</v>
      </c>
      <c r="D48" s="18" t="s">
        <v>474</v>
      </c>
      <c r="E48" s="18" t="s">
        <v>462</v>
      </c>
      <c r="F48" s="18" t="s">
        <v>450</v>
      </c>
      <c r="G48" s="18" t="n">
        <v>206</v>
      </c>
      <c r="H48" s="18" t="n">
        <v>0</v>
      </c>
      <c r="I48" s="18" t="n">
        <v>0</v>
      </c>
      <c r="J48" s="18" t="n">
        <v>167</v>
      </c>
      <c r="K48" s="18" t="n">
        <v>159</v>
      </c>
      <c r="L48" s="18" t="s">
        <v>451</v>
      </c>
      <c r="M48" s="18"/>
      <c r="N48" s="18" t="s">
        <v>451</v>
      </c>
      <c r="O48" s="18"/>
      <c r="P48" s="18"/>
    </row>
    <row r="49" customFormat="false" ht="12.75" hidden="false" customHeight="true" outlineLevel="0" collapsed="false">
      <c r="A49" s="18" t="n">
        <v>44</v>
      </c>
      <c r="B49" s="18" t="s">
        <v>303</v>
      </c>
      <c r="C49" s="18" t="s">
        <v>304</v>
      </c>
      <c r="D49" s="18" t="s">
        <v>484</v>
      </c>
      <c r="E49" s="18"/>
      <c r="F49" s="18" t="s">
        <v>452</v>
      </c>
      <c r="G49" s="18" t="n">
        <v>251</v>
      </c>
      <c r="H49" s="18" t="n">
        <v>0</v>
      </c>
      <c r="I49" s="18" t="n">
        <v>0</v>
      </c>
      <c r="J49" s="18" t="n">
        <v>217</v>
      </c>
      <c r="K49" s="18" t="n">
        <v>180</v>
      </c>
      <c r="L49" s="18" t="s">
        <v>451</v>
      </c>
      <c r="M49" s="18"/>
      <c r="N49" s="18"/>
      <c r="O49" s="18"/>
      <c r="P49" s="18"/>
    </row>
    <row r="50" customFormat="false" ht="12.75" hidden="false" customHeight="true" outlineLevel="0" collapsed="false">
      <c r="A50" s="18" t="n">
        <v>45</v>
      </c>
      <c r="B50" s="18" t="s">
        <v>144</v>
      </c>
      <c r="C50" s="18" t="s">
        <v>145</v>
      </c>
      <c r="D50" s="18" t="s">
        <v>485</v>
      </c>
      <c r="E50" s="18" t="s">
        <v>462</v>
      </c>
      <c r="F50" s="18" t="s">
        <v>450</v>
      </c>
      <c r="G50" s="18" t="n">
        <v>52</v>
      </c>
      <c r="H50" s="18" t="n">
        <v>1</v>
      </c>
      <c r="I50" s="18" t="n">
        <v>1</v>
      </c>
      <c r="J50" s="18" t="n">
        <v>22</v>
      </c>
      <c r="K50" s="18" t="n">
        <v>21</v>
      </c>
      <c r="L50" s="18" t="s">
        <v>451</v>
      </c>
      <c r="M50" s="18"/>
      <c r="N50" s="18" t="s">
        <v>451</v>
      </c>
      <c r="O50" s="18"/>
      <c r="P50" s="18"/>
    </row>
    <row r="51" customFormat="false" ht="12.75" hidden="false" customHeight="true" outlineLevel="0" collapsed="false">
      <c r="A51" s="18" t="n">
        <v>46</v>
      </c>
      <c r="B51" s="18" t="s">
        <v>233</v>
      </c>
      <c r="C51" s="18" t="s">
        <v>234</v>
      </c>
      <c r="D51" s="18" t="s">
        <v>486</v>
      </c>
      <c r="E51" s="18"/>
      <c r="F51" s="18" t="s">
        <v>452</v>
      </c>
      <c r="G51" s="18" t="n">
        <v>391</v>
      </c>
      <c r="H51" s="18" t="n">
        <v>115</v>
      </c>
      <c r="I51" s="18" t="n">
        <v>2</v>
      </c>
      <c r="J51" s="18" t="n">
        <v>340</v>
      </c>
      <c r="K51" s="18" t="n">
        <v>319</v>
      </c>
      <c r="L51" s="18" t="s">
        <v>451</v>
      </c>
      <c r="M51" s="18"/>
      <c r="N51" s="18"/>
      <c r="O51" s="18"/>
      <c r="P51" s="18"/>
    </row>
    <row r="52" customFormat="false" ht="12.75" hidden="false" customHeight="true" outlineLevel="0" collapsed="false">
      <c r="A52" s="18" t="n">
        <v>47</v>
      </c>
      <c r="B52" s="18" t="s">
        <v>146</v>
      </c>
      <c r="C52" s="18" t="s">
        <v>147</v>
      </c>
      <c r="D52" s="18" t="s">
        <v>487</v>
      </c>
      <c r="E52" s="18" t="s">
        <v>462</v>
      </c>
      <c r="F52" s="18" t="s">
        <v>450</v>
      </c>
      <c r="G52" s="18" t="n">
        <v>251</v>
      </c>
      <c r="H52" s="18" t="n">
        <v>4</v>
      </c>
      <c r="I52" s="18" t="n">
        <v>2</v>
      </c>
      <c r="J52" s="18" t="n">
        <v>192</v>
      </c>
      <c r="K52" s="18" t="n">
        <v>150</v>
      </c>
      <c r="L52" s="18" t="s">
        <v>451</v>
      </c>
      <c r="M52" s="18"/>
      <c r="N52" s="18" t="s">
        <v>451</v>
      </c>
      <c r="O52" s="18"/>
      <c r="P52" s="18"/>
    </row>
    <row r="53" customFormat="false" ht="12.75" hidden="false" customHeight="true" outlineLevel="0" collapsed="false">
      <c r="A53" s="18" t="n">
        <v>48</v>
      </c>
      <c r="B53" s="18" t="s">
        <v>305</v>
      </c>
      <c r="C53" s="18" t="s">
        <v>306</v>
      </c>
      <c r="D53" s="18" t="s">
        <v>488</v>
      </c>
      <c r="E53" s="18" t="s">
        <v>465</v>
      </c>
      <c r="F53" s="18" t="s">
        <v>452</v>
      </c>
      <c r="G53" s="18" t="n">
        <v>435</v>
      </c>
      <c r="H53" s="18" t="n">
        <v>7</v>
      </c>
      <c r="I53" s="18" t="n">
        <v>4</v>
      </c>
      <c r="J53" s="18" t="n">
        <v>260</v>
      </c>
      <c r="K53" s="18" t="n">
        <v>232</v>
      </c>
      <c r="L53" s="18" t="s">
        <v>451</v>
      </c>
      <c r="M53" s="18"/>
      <c r="N53" s="18" t="s">
        <v>451</v>
      </c>
      <c r="O53" s="18"/>
      <c r="P53" s="18"/>
    </row>
    <row r="54" customFormat="false" ht="12.75" hidden="false" customHeight="true" outlineLevel="0" collapsed="false">
      <c r="A54" s="18" t="n">
        <v>49</v>
      </c>
      <c r="B54" s="18" t="s">
        <v>235</v>
      </c>
      <c r="C54" s="18" t="s">
        <v>236</v>
      </c>
      <c r="D54" s="18" t="s">
        <v>489</v>
      </c>
      <c r="E54" s="18"/>
      <c r="F54" s="18" t="s">
        <v>452</v>
      </c>
      <c r="G54" s="18" t="n">
        <v>326</v>
      </c>
      <c r="H54" s="18" t="n">
        <v>6</v>
      </c>
      <c r="I54" s="18" t="n">
        <v>3</v>
      </c>
      <c r="J54" s="18" t="n">
        <v>223</v>
      </c>
      <c r="K54" s="18" t="n">
        <v>157</v>
      </c>
      <c r="L54" s="18" t="s">
        <v>451</v>
      </c>
      <c r="M54" s="18"/>
      <c r="N54" s="18"/>
      <c r="O54" s="18"/>
      <c r="P54" s="18"/>
    </row>
    <row r="55" customFormat="false" ht="12.75" hidden="false" customHeight="true" outlineLevel="0" collapsed="false">
      <c r="A55" s="18" t="n">
        <v>50</v>
      </c>
      <c r="B55" s="18" t="s">
        <v>237</v>
      </c>
      <c r="C55" s="18" t="s">
        <v>238</v>
      </c>
      <c r="D55" s="18" t="s">
        <v>490</v>
      </c>
      <c r="E55" s="18" t="s">
        <v>462</v>
      </c>
      <c r="F55" s="18" t="s">
        <v>452</v>
      </c>
      <c r="G55" s="18" t="n">
        <v>299</v>
      </c>
      <c r="H55" s="18" t="n">
        <v>55</v>
      </c>
      <c r="I55" s="18" t="n">
        <v>9</v>
      </c>
      <c r="J55" s="18" t="n">
        <v>216</v>
      </c>
      <c r="K55" s="18" t="n">
        <v>188</v>
      </c>
      <c r="L55" s="18" t="s">
        <v>451</v>
      </c>
      <c r="M55" s="18"/>
      <c r="N55" s="18" t="s">
        <v>451</v>
      </c>
      <c r="O55" s="18"/>
      <c r="P55" s="18"/>
    </row>
    <row r="56" customFormat="false" ht="12.75" hidden="false" customHeight="true" outlineLevel="0" collapsed="false">
      <c r="A56" s="18" t="n">
        <v>51</v>
      </c>
      <c r="B56" s="18" t="s">
        <v>148</v>
      </c>
      <c r="C56" s="18" t="s">
        <v>149</v>
      </c>
      <c r="D56" s="18" t="s">
        <v>487</v>
      </c>
      <c r="E56" s="18"/>
      <c r="F56" s="18" t="s">
        <v>450</v>
      </c>
      <c r="G56" s="18" t="n">
        <v>2</v>
      </c>
      <c r="H56" s="18" t="n">
        <v>1</v>
      </c>
      <c r="I56" s="18" t="n">
        <v>1</v>
      </c>
      <c r="J56" s="18"/>
      <c r="K56" s="18" t="n">
        <v>0</v>
      </c>
      <c r="L56" s="18" t="s">
        <v>454</v>
      </c>
      <c r="M56" s="18"/>
      <c r="N56" s="18"/>
      <c r="O56" s="18"/>
      <c r="P56" s="18"/>
    </row>
    <row r="57" customFormat="false" ht="12.75" hidden="false" customHeight="true" outlineLevel="0" collapsed="false">
      <c r="A57" s="18" t="n">
        <v>52</v>
      </c>
      <c r="B57" s="18" t="s">
        <v>239</v>
      </c>
      <c r="C57" s="18" t="s">
        <v>240</v>
      </c>
      <c r="D57" s="18" t="s">
        <v>482</v>
      </c>
      <c r="E57" s="18" t="s">
        <v>462</v>
      </c>
      <c r="F57" s="18" t="s">
        <v>450</v>
      </c>
      <c r="G57" s="18" t="n">
        <v>118</v>
      </c>
      <c r="H57" s="18" t="n">
        <v>6</v>
      </c>
      <c r="I57" s="18" t="n">
        <v>2</v>
      </c>
      <c r="J57" s="18" t="n">
        <v>88</v>
      </c>
      <c r="K57" s="18" t="n">
        <v>56</v>
      </c>
      <c r="L57" s="18" t="s">
        <v>451</v>
      </c>
      <c r="M57" s="18"/>
      <c r="N57" s="18" t="s">
        <v>451</v>
      </c>
      <c r="O57" s="18"/>
      <c r="P57" s="18"/>
    </row>
    <row r="58" customFormat="false" ht="12.75" hidden="false" customHeight="true" outlineLevel="0" collapsed="false">
      <c r="A58" s="18" t="n">
        <v>53</v>
      </c>
      <c r="B58" s="18" t="s">
        <v>241</v>
      </c>
      <c r="C58" s="18" t="s">
        <v>242</v>
      </c>
      <c r="D58" s="18" t="s">
        <v>487</v>
      </c>
      <c r="E58" s="18" t="s">
        <v>462</v>
      </c>
      <c r="F58" s="18" t="s">
        <v>452</v>
      </c>
      <c r="G58" s="18" t="n">
        <v>92</v>
      </c>
      <c r="H58" s="18" t="n">
        <v>12</v>
      </c>
      <c r="I58" s="18" t="n">
        <v>4</v>
      </c>
      <c r="J58" s="18" t="n">
        <v>60</v>
      </c>
      <c r="K58" s="18" t="n">
        <v>40</v>
      </c>
      <c r="L58" s="18" t="s">
        <v>451</v>
      </c>
      <c r="M58" s="18"/>
      <c r="N58" s="18" t="s">
        <v>451</v>
      </c>
      <c r="O58" s="18"/>
      <c r="P58" s="18"/>
    </row>
    <row r="59" customFormat="false" ht="12.75" hidden="false" customHeight="true" outlineLevel="0" collapsed="false">
      <c r="A59" s="18" t="n">
        <v>54</v>
      </c>
      <c r="B59" s="18" t="s">
        <v>150</v>
      </c>
      <c r="C59" s="18" t="s">
        <v>151</v>
      </c>
      <c r="D59" s="18" t="s">
        <v>489</v>
      </c>
      <c r="E59" s="18" t="s">
        <v>462</v>
      </c>
      <c r="F59" s="18" t="s">
        <v>450</v>
      </c>
      <c r="G59" s="18" t="n">
        <v>84</v>
      </c>
      <c r="H59" s="18" t="n">
        <v>22</v>
      </c>
      <c r="I59" s="18" t="n">
        <v>3</v>
      </c>
      <c r="J59" s="18" t="n">
        <v>44</v>
      </c>
      <c r="K59" s="18" t="n">
        <v>38</v>
      </c>
      <c r="L59" s="18" t="s">
        <v>451</v>
      </c>
      <c r="M59" s="18"/>
      <c r="N59" s="18" t="s">
        <v>451</v>
      </c>
      <c r="O59" s="18"/>
      <c r="P59" s="18"/>
    </row>
    <row r="60" customFormat="false" ht="12.75" hidden="false" customHeight="true" outlineLevel="0" collapsed="false">
      <c r="A60" s="18" t="n">
        <v>55</v>
      </c>
      <c r="B60" s="18" t="s">
        <v>152</v>
      </c>
      <c r="C60" s="18" t="s">
        <v>153</v>
      </c>
      <c r="D60" s="18" t="s">
        <v>491</v>
      </c>
      <c r="E60" s="18"/>
      <c r="F60" s="18" t="s">
        <v>450</v>
      </c>
      <c r="G60" s="18" t="n">
        <v>165</v>
      </c>
      <c r="H60" s="18" t="n">
        <v>6</v>
      </c>
      <c r="I60" s="18" t="n">
        <v>4</v>
      </c>
      <c r="J60" s="18" t="n">
        <v>135</v>
      </c>
      <c r="K60" s="18" t="n">
        <v>121</v>
      </c>
      <c r="L60" s="18" t="s">
        <v>451</v>
      </c>
      <c r="M60" s="18"/>
      <c r="N60" s="18"/>
      <c r="O60" s="18"/>
      <c r="P60" s="18"/>
    </row>
    <row r="61" customFormat="false" ht="12.75" hidden="false" customHeight="true" outlineLevel="0" collapsed="false">
      <c r="A61" s="18" t="n">
        <v>56</v>
      </c>
      <c r="B61" s="18" t="s">
        <v>243</v>
      </c>
      <c r="C61" s="18" t="s">
        <v>244</v>
      </c>
      <c r="D61" s="18" t="s">
        <v>491</v>
      </c>
      <c r="E61" s="18"/>
      <c r="F61" s="18" t="s">
        <v>452</v>
      </c>
      <c r="G61" s="18" t="n">
        <v>110</v>
      </c>
      <c r="H61" s="18" t="n">
        <v>4</v>
      </c>
      <c r="I61" s="18" t="n">
        <v>1</v>
      </c>
      <c r="J61" s="18" t="n">
        <v>81</v>
      </c>
      <c r="K61" s="18" t="n">
        <v>71</v>
      </c>
      <c r="L61" s="18" t="s">
        <v>451</v>
      </c>
      <c r="M61" s="18"/>
      <c r="N61" s="18"/>
      <c r="O61" s="18"/>
      <c r="P61" s="18"/>
    </row>
    <row r="62" customFormat="false" ht="12.75" hidden="false" customHeight="true" outlineLevel="0" collapsed="false">
      <c r="A62" s="18" t="n">
        <v>57</v>
      </c>
      <c r="B62" s="18" t="s">
        <v>245</v>
      </c>
      <c r="C62" s="18" t="s">
        <v>246</v>
      </c>
      <c r="D62" s="18" t="s">
        <v>492</v>
      </c>
      <c r="E62" s="18"/>
      <c r="F62" s="18" t="s">
        <v>452</v>
      </c>
      <c r="G62" s="18" t="n">
        <v>65</v>
      </c>
      <c r="H62" s="18" t="n">
        <v>26</v>
      </c>
      <c r="I62" s="18" t="n">
        <v>2</v>
      </c>
      <c r="J62" s="18" t="n">
        <v>43</v>
      </c>
      <c r="K62" s="18" t="n">
        <v>42</v>
      </c>
      <c r="L62" s="18" t="s">
        <v>451</v>
      </c>
      <c r="M62" s="18"/>
      <c r="N62" s="18"/>
      <c r="O62" s="18"/>
      <c r="P62" s="18"/>
    </row>
    <row r="63" customFormat="false" ht="12.75" hidden="false" customHeight="true" outlineLevel="0" collapsed="false">
      <c r="A63" s="18" t="n">
        <v>58</v>
      </c>
      <c r="B63" s="18" t="s">
        <v>154</v>
      </c>
      <c r="C63" s="18" t="s">
        <v>155</v>
      </c>
      <c r="D63" s="18" t="s">
        <v>490</v>
      </c>
      <c r="E63" s="18" t="s">
        <v>462</v>
      </c>
      <c r="F63" s="18" t="s">
        <v>450</v>
      </c>
      <c r="G63" s="18" t="n">
        <v>291</v>
      </c>
      <c r="H63" s="18" t="n">
        <v>120</v>
      </c>
      <c r="I63" s="18" t="n">
        <v>6</v>
      </c>
      <c r="J63" s="18" t="n">
        <v>231</v>
      </c>
      <c r="K63" s="18" t="n">
        <v>193</v>
      </c>
      <c r="L63" s="18" t="s">
        <v>451</v>
      </c>
      <c r="M63" s="18"/>
      <c r="N63" s="18" t="s">
        <v>451</v>
      </c>
      <c r="O63" s="18"/>
      <c r="P63" s="18"/>
    </row>
    <row r="64" customFormat="false" ht="12.75" hidden="false" customHeight="true" outlineLevel="0" collapsed="false">
      <c r="A64" s="18" t="n">
        <v>59</v>
      </c>
      <c r="B64" s="18" t="s">
        <v>247</v>
      </c>
      <c r="C64" s="18" t="s">
        <v>248</v>
      </c>
      <c r="D64" s="18" t="s">
        <v>493</v>
      </c>
      <c r="E64" s="18"/>
      <c r="F64" s="18" t="s">
        <v>452</v>
      </c>
      <c r="G64" s="18" t="n">
        <v>195</v>
      </c>
      <c r="H64" s="18" t="n">
        <v>33</v>
      </c>
      <c r="I64" s="18" t="n">
        <v>2</v>
      </c>
      <c r="J64" s="18" t="n">
        <v>147</v>
      </c>
      <c r="K64" s="18" t="n">
        <v>133</v>
      </c>
      <c r="L64" s="18" t="s">
        <v>451</v>
      </c>
      <c r="M64" s="18"/>
      <c r="N64" s="18"/>
      <c r="O64" s="18"/>
      <c r="P64" s="18"/>
    </row>
    <row r="65" customFormat="false" ht="12.75" hidden="false" customHeight="true" outlineLevel="0" collapsed="false">
      <c r="A65" s="18" t="n">
        <v>60</v>
      </c>
      <c r="B65" s="18" t="s">
        <v>251</v>
      </c>
      <c r="C65" s="18" t="s">
        <v>252</v>
      </c>
      <c r="D65" s="18" t="s">
        <v>492</v>
      </c>
      <c r="E65" s="18"/>
      <c r="F65" s="18" t="s">
        <v>452</v>
      </c>
      <c r="G65" s="18" t="n">
        <v>1</v>
      </c>
      <c r="H65" s="18" t="n">
        <v>0</v>
      </c>
      <c r="I65" s="18" t="n">
        <v>0</v>
      </c>
      <c r="J65" s="18" t="n">
        <v>1</v>
      </c>
      <c r="K65" s="18" t="n">
        <v>1</v>
      </c>
      <c r="L65" s="18" t="s">
        <v>454</v>
      </c>
      <c r="M65" s="18"/>
      <c r="N65" s="18"/>
      <c r="O65" s="18"/>
      <c r="P65" s="18"/>
    </row>
    <row r="66" customFormat="false" ht="12.75" hidden="false" customHeight="true" outlineLevel="0" collapsed="false">
      <c r="A66" s="18" t="n">
        <v>61</v>
      </c>
      <c r="B66" s="18" t="s">
        <v>156</v>
      </c>
      <c r="C66" s="18" t="s">
        <v>157</v>
      </c>
      <c r="D66" s="18" t="s">
        <v>478</v>
      </c>
      <c r="E66" s="18"/>
      <c r="F66" s="18" t="s">
        <v>450</v>
      </c>
      <c r="G66" s="18" t="n">
        <v>155</v>
      </c>
      <c r="H66" s="18" t="n">
        <v>1</v>
      </c>
      <c r="I66" s="18" t="n">
        <v>1</v>
      </c>
      <c r="J66" s="18" t="n">
        <v>115</v>
      </c>
      <c r="K66" s="18" t="n">
        <v>108</v>
      </c>
      <c r="L66" s="18" t="s">
        <v>451</v>
      </c>
      <c r="M66" s="18"/>
      <c r="N66" s="18"/>
      <c r="O66" s="18"/>
      <c r="P66" s="18"/>
    </row>
    <row r="67" customFormat="false" ht="12.75" hidden="false" customHeight="true" outlineLevel="0" collapsed="false">
      <c r="A67" s="18" t="n">
        <v>62</v>
      </c>
      <c r="B67" s="18" t="s">
        <v>255</v>
      </c>
      <c r="C67" s="18" t="s">
        <v>256</v>
      </c>
      <c r="D67" s="18" t="s">
        <v>494</v>
      </c>
      <c r="E67" s="18"/>
      <c r="F67" s="18" t="s">
        <v>450</v>
      </c>
      <c r="G67" s="18" t="n">
        <v>102</v>
      </c>
      <c r="H67" s="18" t="n">
        <v>0</v>
      </c>
      <c r="I67" s="18" t="n">
        <v>0</v>
      </c>
      <c r="J67" s="18" t="n">
        <v>77</v>
      </c>
      <c r="K67" s="18" t="n">
        <v>75</v>
      </c>
      <c r="L67" s="18" t="s">
        <v>451</v>
      </c>
      <c r="M67" s="18"/>
      <c r="N67" s="18"/>
      <c r="O67" s="18"/>
      <c r="P67" s="18"/>
    </row>
    <row r="68" customFormat="false" ht="12.75" hidden="false" customHeight="true" outlineLevel="0" collapsed="false">
      <c r="A68" s="18" t="n">
        <v>63</v>
      </c>
      <c r="B68" s="18" t="s">
        <v>255</v>
      </c>
      <c r="C68" s="18" t="s">
        <v>256</v>
      </c>
      <c r="D68" s="18" t="s">
        <v>494</v>
      </c>
      <c r="E68" s="18"/>
      <c r="F68" s="18" t="s">
        <v>452</v>
      </c>
      <c r="G68" s="18" t="n">
        <v>96</v>
      </c>
      <c r="H68" s="18" t="n">
        <v>0</v>
      </c>
      <c r="I68" s="18" t="n">
        <v>0</v>
      </c>
      <c r="J68" s="18" t="n">
        <v>84</v>
      </c>
      <c r="K68" s="18" t="n">
        <v>84</v>
      </c>
      <c r="L68" s="18" t="s">
        <v>451</v>
      </c>
      <c r="M68" s="18"/>
      <c r="N68" s="18"/>
      <c r="O68" s="18"/>
      <c r="P68" s="18"/>
    </row>
    <row r="69" customFormat="false" ht="12.75" hidden="false" customHeight="true" outlineLevel="0" collapsed="false">
      <c r="A69" s="18" t="n">
        <v>64</v>
      </c>
      <c r="B69" s="18" t="s">
        <v>160</v>
      </c>
      <c r="C69" s="18" t="s">
        <v>161</v>
      </c>
      <c r="D69" s="18" t="s">
        <v>495</v>
      </c>
      <c r="E69" s="18"/>
      <c r="F69" s="18" t="s">
        <v>450</v>
      </c>
      <c r="G69" s="18" t="n">
        <v>134</v>
      </c>
      <c r="H69" s="18" t="n">
        <v>0</v>
      </c>
      <c r="I69" s="18" t="n">
        <v>0</v>
      </c>
      <c r="J69" s="18" t="n">
        <v>131</v>
      </c>
      <c r="K69" s="18" t="n">
        <v>125</v>
      </c>
      <c r="L69" s="18" t="s">
        <v>451</v>
      </c>
      <c r="M69" s="18"/>
      <c r="N69" s="18"/>
      <c r="O69" s="18"/>
      <c r="P69" s="18"/>
    </row>
    <row r="70" customFormat="false" ht="12.75" hidden="false" customHeight="true" outlineLevel="0" collapsed="false">
      <c r="A70" s="18" t="n">
        <v>65</v>
      </c>
      <c r="B70" s="18" t="s">
        <v>162</v>
      </c>
      <c r="C70" s="18" t="s">
        <v>163</v>
      </c>
      <c r="D70" s="18" t="s">
        <v>496</v>
      </c>
      <c r="E70" s="18"/>
      <c r="F70" s="18" t="s">
        <v>452</v>
      </c>
      <c r="G70" s="18" t="n">
        <v>2</v>
      </c>
      <c r="H70" s="18" t="n">
        <v>0</v>
      </c>
      <c r="I70" s="18" t="n">
        <v>0</v>
      </c>
      <c r="J70" s="18" t="n">
        <v>2</v>
      </c>
      <c r="K70" s="18" t="n">
        <v>2</v>
      </c>
      <c r="L70" s="18" t="s">
        <v>454</v>
      </c>
      <c r="M70" s="18"/>
      <c r="N70" s="18"/>
      <c r="O70" s="18"/>
      <c r="P70" s="18"/>
    </row>
    <row r="71" customFormat="false" ht="12.75" hidden="false" customHeight="true" outlineLevel="0" collapsed="false">
      <c r="A71" s="18" t="n">
        <v>66</v>
      </c>
      <c r="B71" s="18" t="s">
        <v>257</v>
      </c>
      <c r="C71" s="18" t="s">
        <v>258</v>
      </c>
      <c r="D71" s="18" t="s">
        <v>474</v>
      </c>
      <c r="E71" s="18" t="s">
        <v>462</v>
      </c>
      <c r="F71" s="18" t="s">
        <v>452</v>
      </c>
      <c r="G71" s="18" t="n">
        <v>39</v>
      </c>
      <c r="H71" s="18" t="n">
        <v>2</v>
      </c>
      <c r="I71" s="18" t="n">
        <v>2</v>
      </c>
      <c r="J71" s="18" t="n">
        <v>14</v>
      </c>
      <c r="K71" s="18" t="n">
        <v>10</v>
      </c>
      <c r="L71" s="18" t="s">
        <v>451</v>
      </c>
      <c r="M71" s="18"/>
      <c r="N71" s="18" t="s">
        <v>451</v>
      </c>
      <c r="O71" s="18"/>
      <c r="P71" s="18"/>
    </row>
    <row r="72" customFormat="false" ht="12.75" hidden="false" customHeight="true" outlineLevel="0" collapsed="false">
      <c r="A72" s="18" t="n">
        <v>67</v>
      </c>
      <c r="B72" s="18" t="s">
        <v>164</v>
      </c>
      <c r="C72" s="18" t="s">
        <v>165</v>
      </c>
      <c r="D72" s="18" t="s">
        <v>482</v>
      </c>
      <c r="E72" s="18"/>
      <c r="F72" s="18" t="s">
        <v>452</v>
      </c>
      <c r="G72" s="18" t="n">
        <v>2</v>
      </c>
      <c r="H72" s="18" t="n">
        <v>0</v>
      </c>
      <c r="I72" s="18" t="n">
        <v>0</v>
      </c>
      <c r="J72" s="18" t="n">
        <v>2</v>
      </c>
      <c r="K72" s="18" t="n">
        <v>2</v>
      </c>
      <c r="L72" s="18" t="s">
        <v>454</v>
      </c>
      <c r="M72" s="18"/>
      <c r="N72" s="18"/>
      <c r="O72" s="18"/>
      <c r="P72" s="18"/>
    </row>
    <row r="73" customFormat="false" ht="12.75" hidden="false" customHeight="true" outlineLevel="0" collapsed="false">
      <c r="A73" s="18" t="n">
        <v>68</v>
      </c>
      <c r="B73" s="18" t="s">
        <v>168</v>
      </c>
      <c r="C73" s="18" t="s">
        <v>169</v>
      </c>
      <c r="D73" s="18" t="s">
        <v>497</v>
      </c>
      <c r="E73" s="18" t="s">
        <v>462</v>
      </c>
      <c r="F73" s="18" t="s">
        <v>450</v>
      </c>
      <c r="G73" s="18" t="n">
        <v>268</v>
      </c>
      <c r="H73" s="18" t="n">
        <v>0</v>
      </c>
      <c r="I73" s="18" t="n">
        <v>0</v>
      </c>
      <c r="J73" s="18" t="n">
        <v>203</v>
      </c>
      <c r="K73" s="18" t="n">
        <v>163</v>
      </c>
      <c r="L73" s="18" t="s">
        <v>451</v>
      </c>
      <c r="M73" s="18"/>
      <c r="N73" s="18" t="s">
        <v>451</v>
      </c>
      <c r="O73" s="18"/>
      <c r="P73" s="18"/>
    </row>
    <row r="74" customFormat="false" ht="12.75" hidden="false" customHeight="true" outlineLevel="0" collapsed="false">
      <c r="A74" s="18" t="n">
        <v>69</v>
      </c>
      <c r="B74" s="18" t="s">
        <v>170</v>
      </c>
      <c r="C74" s="18" t="s">
        <v>171</v>
      </c>
      <c r="D74" s="18" t="s">
        <v>498</v>
      </c>
      <c r="E74" s="18" t="s">
        <v>462</v>
      </c>
      <c r="F74" s="18" t="s">
        <v>450</v>
      </c>
      <c r="G74" s="18" t="n">
        <v>97</v>
      </c>
      <c r="H74" s="18" t="n">
        <v>2</v>
      </c>
      <c r="I74" s="18" t="n">
        <v>2</v>
      </c>
      <c r="J74" s="18" t="n">
        <v>59</v>
      </c>
      <c r="K74" s="18" t="n">
        <v>36</v>
      </c>
      <c r="L74" s="18" t="s">
        <v>451</v>
      </c>
      <c r="M74" s="18"/>
      <c r="N74" s="18" t="s">
        <v>451</v>
      </c>
      <c r="O74" s="18"/>
      <c r="P74" s="18"/>
    </row>
    <row r="75" customFormat="false" ht="12.75" hidden="false" customHeight="true" outlineLevel="0" collapsed="false">
      <c r="A75" s="18" t="n">
        <v>70</v>
      </c>
      <c r="B75" s="18" t="s">
        <v>259</v>
      </c>
      <c r="C75" s="18" t="s">
        <v>260</v>
      </c>
      <c r="D75" s="18" t="s">
        <v>498</v>
      </c>
      <c r="E75" s="18"/>
      <c r="F75" s="18" t="s">
        <v>452</v>
      </c>
      <c r="G75" s="18" t="n">
        <v>331</v>
      </c>
      <c r="H75" s="18" t="n">
        <v>241</v>
      </c>
      <c r="I75" s="18" t="n">
        <v>2</v>
      </c>
      <c r="J75" s="18" t="n">
        <v>260</v>
      </c>
      <c r="K75" s="18" t="n">
        <v>207</v>
      </c>
      <c r="L75" s="18" t="s">
        <v>451</v>
      </c>
      <c r="M75" s="18"/>
      <c r="N75" s="18"/>
      <c r="O75" s="18"/>
      <c r="P75" s="18"/>
    </row>
    <row r="76" customFormat="false" ht="12.75" hidden="false" customHeight="true" outlineLevel="0" collapsed="false">
      <c r="A76" s="18" t="n">
        <v>71</v>
      </c>
      <c r="B76" s="18" t="s">
        <v>261</v>
      </c>
      <c r="C76" s="18" t="s">
        <v>262</v>
      </c>
      <c r="D76" s="18" t="s">
        <v>485</v>
      </c>
      <c r="E76" s="18" t="s">
        <v>462</v>
      </c>
      <c r="F76" s="18" t="s">
        <v>452</v>
      </c>
      <c r="G76" s="18" t="n">
        <v>81</v>
      </c>
      <c r="H76" s="18" t="n">
        <v>33</v>
      </c>
      <c r="I76" s="18" t="n">
        <v>2</v>
      </c>
      <c r="J76" s="18" t="n">
        <v>43</v>
      </c>
      <c r="K76" s="18" t="n">
        <v>23</v>
      </c>
      <c r="L76" s="18" t="s">
        <v>451</v>
      </c>
      <c r="M76" s="18"/>
      <c r="N76" s="18" t="s">
        <v>451</v>
      </c>
      <c r="O76" s="18"/>
      <c r="P76" s="18"/>
    </row>
    <row r="77" customFormat="false" ht="12.75" hidden="false" customHeight="true" outlineLevel="0" collapsed="false">
      <c r="A77" s="18" t="n">
        <v>72</v>
      </c>
      <c r="B77" s="18" t="s">
        <v>263</v>
      </c>
      <c r="C77" s="18" t="s">
        <v>264</v>
      </c>
      <c r="D77" s="18" t="s">
        <v>486</v>
      </c>
      <c r="E77" s="18"/>
      <c r="F77" s="18" t="s">
        <v>450</v>
      </c>
      <c r="G77" s="18" t="n">
        <v>202</v>
      </c>
      <c r="H77" s="18" t="n">
        <v>31</v>
      </c>
      <c r="I77" s="18" t="n">
        <v>1</v>
      </c>
      <c r="J77" s="18" t="n">
        <v>185</v>
      </c>
      <c r="K77" s="18" t="n">
        <v>183</v>
      </c>
      <c r="L77" s="18" t="s">
        <v>451</v>
      </c>
      <c r="M77" s="18"/>
      <c r="N77" s="18"/>
      <c r="O77" s="18"/>
      <c r="P77" s="18"/>
    </row>
    <row r="78" customFormat="false" ht="12.75" hidden="false" customHeight="true" outlineLevel="0" collapsed="false">
      <c r="A78" s="18" t="n">
        <v>73</v>
      </c>
      <c r="B78" s="18" t="s">
        <v>263</v>
      </c>
      <c r="C78" s="18" t="s">
        <v>264</v>
      </c>
      <c r="D78" s="18" t="s">
        <v>486</v>
      </c>
      <c r="E78" s="18"/>
      <c r="F78" s="18" t="s">
        <v>452</v>
      </c>
      <c r="G78" s="18" t="n">
        <v>1</v>
      </c>
      <c r="H78" s="18" t="n">
        <v>0</v>
      </c>
      <c r="I78" s="18" t="n">
        <v>0</v>
      </c>
      <c r="J78" s="18" t="n">
        <v>1</v>
      </c>
      <c r="K78" s="18" t="n">
        <v>1</v>
      </c>
      <c r="L78" s="18" t="s">
        <v>454</v>
      </c>
      <c r="M78" s="18"/>
      <c r="N78" s="18"/>
      <c r="O78" s="18"/>
      <c r="P78" s="18"/>
    </row>
    <row r="79" customFormat="false" ht="12.75" hidden="false" customHeight="true" outlineLevel="0" collapsed="false">
      <c r="A79" s="18" t="n">
        <v>74</v>
      </c>
      <c r="B79" s="18" t="s">
        <v>265</v>
      </c>
      <c r="C79" s="18" t="s">
        <v>266</v>
      </c>
      <c r="D79" s="18" t="s">
        <v>499</v>
      </c>
      <c r="E79" s="18"/>
      <c r="F79" s="18" t="s">
        <v>452</v>
      </c>
      <c r="G79" s="18" t="n">
        <v>100</v>
      </c>
      <c r="H79" s="18" t="n">
        <v>21</v>
      </c>
      <c r="I79" s="18" t="n">
        <v>2</v>
      </c>
      <c r="J79" s="18" t="n">
        <v>59</v>
      </c>
      <c r="K79" s="18" t="n">
        <v>56</v>
      </c>
      <c r="L79" s="18" t="s">
        <v>451</v>
      </c>
      <c r="M79" s="18"/>
      <c r="N79" s="18"/>
      <c r="O79" s="18"/>
      <c r="P79" s="18"/>
    </row>
    <row r="80" customFormat="false" ht="12.75" hidden="false" customHeight="true" outlineLevel="0" collapsed="false">
      <c r="A80" s="18" t="n">
        <v>75</v>
      </c>
      <c r="B80" s="18" t="s">
        <v>267</v>
      </c>
      <c r="C80" s="18" t="s">
        <v>268</v>
      </c>
      <c r="D80" s="18" t="s">
        <v>497</v>
      </c>
      <c r="E80" s="18"/>
      <c r="F80" s="18" t="s">
        <v>452</v>
      </c>
      <c r="G80" s="18" t="n">
        <v>211</v>
      </c>
      <c r="H80" s="18" t="n">
        <v>16</v>
      </c>
      <c r="I80" s="18" t="n">
        <v>3</v>
      </c>
      <c r="J80" s="18" t="n">
        <v>158</v>
      </c>
      <c r="K80" s="18" t="n">
        <v>143</v>
      </c>
      <c r="L80" s="18" t="s">
        <v>451</v>
      </c>
      <c r="M80" s="18"/>
      <c r="N80" s="18"/>
      <c r="O80" s="18"/>
      <c r="P80" s="18"/>
    </row>
    <row r="81" customFormat="false" ht="12.75" hidden="false" customHeight="true" outlineLevel="0" collapsed="false">
      <c r="A81" s="18" t="n">
        <v>76</v>
      </c>
      <c r="B81" s="18" t="s">
        <v>174</v>
      </c>
      <c r="C81" s="18" t="s">
        <v>175</v>
      </c>
      <c r="D81" s="18" t="s">
        <v>498</v>
      </c>
      <c r="E81" s="18"/>
      <c r="F81" s="18" t="s">
        <v>450</v>
      </c>
      <c r="G81" s="18" t="n">
        <v>54</v>
      </c>
      <c r="H81" s="18" t="n">
        <v>1</v>
      </c>
      <c r="I81" s="18" t="n">
        <v>1</v>
      </c>
      <c r="J81" s="18" t="n">
        <v>28</v>
      </c>
      <c r="K81" s="18" t="n">
        <v>21</v>
      </c>
      <c r="L81" s="18" t="s">
        <v>451</v>
      </c>
      <c r="M81" s="18"/>
      <c r="N81" s="18"/>
      <c r="O81" s="18"/>
      <c r="P81" s="18"/>
    </row>
    <row r="82" customFormat="false" ht="12.75" hidden="false" customHeight="true" outlineLevel="0" collapsed="false">
      <c r="A82" s="18" t="n">
        <v>77</v>
      </c>
      <c r="B82" s="18" t="s">
        <v>176</v>
      </c>
      <c r="C82" s="18" t="s">
        <v>177</v>
      </c>
      <c r="D82" s="18" t="s">
        <v>478</v>
      </c>
      <c r="E82" s="18"/>
      <c r="F82" s="18" t="s">
        <v>450</v>
      </c>
      <c r="G82" s="18" t="n">
        <v>86</v>
      </c>
      <c r="H82" s="18" t="n">
        <v>1</v>
      </c>
      <c r="I82" s="18" t="n">
        <v>1</v>
      </c>
      <c r="J82" s="18" t="n">
        <v>62</v>
      </c>
      <c r="K82" s="18" t="n">
        <v>41</v>
      </c>
      <c r="L82" s="18" t="s">
        <v>451</v>
      </c>
      <c r="M82" s="18"/>
      <c r="N82" s="18"/>
      <c r="O82" s="18"/>
      <c r="P82" s="18"/>
    </row>
    <row r="83" customFormat="false" ht="12.75" hidden="false" customHeight="true" outlineLevel="0" collapsed="false">
      <c r="A83" s="18" t="n">
        <v>78</v>
      </c>
      <c r="B83" s="18" t="s">
        <v>285</v>
      </c>
      <c r="C83" s="18" t="s">
        <v>286</v>
      </c>
      <c r="D83" s="18" t="s">
        <v>468</v>
      </c>
      <c r="E83" s="18" t="s">
        <v>462</v>
      </c>
      <c r="F83" s="18" t="s">
        <v>450</v>
      </c>
      <c r="G83" s="18" t="n">
        <v>300</v>
      </c>
      <c r="H83" s="18" t="n">
        <v>2</v>
      </c>
      <c r="I83" s="18" t="n">
        <v>2</v>
      </c>
      <c r="J83" s="18" t="n">
        <v>232</v>
      </c>
      <c r="K83" s="18" t="n">
        <v>157</v>
      </c>
      <c r="L83" s="18" t="s">
        <v>451</v>
      </c>
      <c r="M83" s="18"/>
      <c r="N83" s="18" t="s">
        <v>451</v>
      </c>
      <c r="O83" s="18"/>
      <c r="P83" s="18"/>
    </row>
    <row r="84" customFormat="false" ht="12.75" hidden="false" customHeight="true" outlineLevel="0" collapsed="false">
      <c r="A84" s="18" t="n">
        <v>79</v>
      </c>
      <c r="B84" s="18" t="s">
        <v>307</v>
      </c>
      <c r="C84" s="18" t="s">
        <v>308</v>
      </c>
      <c r="D84" s="18" t="s">
        <v>500</v>
      </c>
      <c r="E84" s="18"/>
      <c r="F84" s="18" t="s">
        <v>450</v>
      </c>
      <c r="G84" s="18" t="n">
        <v>257</v>
      </c>
      <c r="H84" s="18" t="n">
        <v>75</v>
      </c>
      <c r="I84" s="18" t="n">
        <v>1</v>
      </c>
      <c r="J84" s="18" t="n">
        <v>172</v>
      </c>
      <c r="K84" s="18" t="n">
        <v>94</v>
      </c>
      <c r="L84" s="18" t="s">
        <v>451</v>
      </c>
      <c r="M84" s="18"/>
      <c r="N84" s="18"/>
      <c r="O84" s="18"/>
      <c r="P84" s="18"/>
    </row>
    <row r="85" customFormat="false" ht="12.75" hidden="false" customHeight="true" outlineLevel="0" collapsed="false">
      <c r="A85" s="18" t="n">
        <v>80</v>
      </c>
      <c r="B85" s="18" t="s">
        <v>307</v>
      </c>
      <c r="C85" s="18" t="s">
        <v>308</v>
      </c>
      <c r="D85" s="18" t="s">
        <v>500</v>
      </c>
      <c r="E85" s="18"/>
      <c r="F85" s="18" t="s">
        <v>452</v>
      </c>
      <c r="G85" s="18" t="n">
        <v>333</v>
      </c>
      <c r="H85" s="18" t="n">
        <v>125</v>
      </c>
      <c r="I85" s="18" t="n">
        <v>2</v>
      </c>
      <c r="J85" s="18" t="n">
        <v>251</v>
      </c>
      <c r="K85" s="18" t="n">
        <v>146</v>
      </c>
      <c r="L85" s="18" t="s">
        <v>451</v>
      </c>
      <c r="M85" s="18"/>
      <c r="N85" s="18"/>
      <c r="O85" s="18"/>
      <c r="P85" s="18"/>
    </row>
    <row r="86" customFormat="false" ht="12.75" hidden="false" customHeight="true" outlineLevel="0" collapsed="false">
      <c r="A86" s="18" t="n">
        <v>81</v>
      </c>
      <c r="B86" s="18" t="s">
        <v>309</v>
      </c>
      <c r="C86" s="18" t="s">
        <v>310</v>
      </c>
      <c r="D86" s="18" t="s">
        <v>470</v>
      </c>
      <c r="E86" s="18" t="s">
        <v>471</v>
      </c>
      <c r="F86" s="18" t="s">
        <v>452</v>
      </c>
      <c r="G86" s="18" t="n">
        <v>81</v>
      </c>
      <c r="H86" s="18" t="n">
        <v>1</v>
      </c>
      <c r="I86" s="18" t="n">
        <v>1</v>
      </c>
      <c r="J86" s="18" t="n">
        <v>68</v>
      </c>
      <c r="K86" s="18" t="n">
        <v>67</v>
      </c>
      <c r="L86" s="18" t="s">
        <v>451</v>
      </c>
      <c r="M86" s="18"/>
      <c r="N86" s="18" t="s">
        <v>451</v>
      </c>
      <c r="O86" s="18"/>
      <c r="P86" s="18"/>
    </row>
    <row r="87" customFormat="false" ht="12.75" hidden="false" customHeight="true" outlineLevel="0" collapsed="false">
      <c r="A87" s="18" t="n">
        <v>82</v>
      </c>
      <c r="B87" s="18" t="s">
        <v>273</v>
      </c>
      <c r="C87" s="18" t="s">
        <v>274</v>
      </c>
      <c r="D87" s="18" t="s">
        <v>500</v>
      </c>
      <c r="E87" s="18"/>
      <c r="F87" s="18" t="s">
        <v>452</v>
      </c>
      <c r="G87" s="18" t="n">
        <v>27</v>
      </c>
      <c r="H87" s="18" t="n">
        <v>0</v>
      </c>
      <c r="I87" s="18" t="n">
        <v>0</v>
      </c>
      <c r="J87" s="18" t="n">
        <v>24</v>
      </c>
      <c r="K87" s="18" t="n">
        <v>21</v>
      </c>
      <c r="L87" s="18" t="s">
        <v>451</v>
      </c>
      <c r="M87" s="18"/>
      <c r="N87" s="18"/>
      <c r="O87" s="18"/>
      <c r="P87" s="18"/>
    </row>
    <row r="88" customFormat="false" ht="12.75" hidden="false" customHeight="true" outlineLevel="0" collapsed="false">
      <c r="A88" s="18" t="n">
        <v>83</v>
      </c>
      <c r="B88" s="18" t="s">
        <v>178</v>
      </c>
      <c r="C88" s="18" t="s">
        <v>179</v>
      </c>
      <c r="D88" s="18" t="s">
        <v>501</v>
      </c>
      <c r="E88" s="18"/>
      <c r="F88" s="18" t="s">
        <v>450</v>
      </c>
      <c r="G88" s="18" t="n">
        <v>200</v>
      </c>
      <c r="H88" s="18" t="n">
        <v>0</v>
      </c>
      <c r="I88" s="18" t="n">
        <v>0</v>
      </c>
      <c r="J88" s="18" t="n">
        <v>168</v>
      </c>
      <c r="K88" s="18" t="n">
        <v>168</v>
      </c>
      <c r="L88" s="18" t="s">
        <v>451</v>
      </c>
      <c r="M88" s="18"/>
      <c r="N88" s="18"/>
      <c r="O88" s="18"/>
      <c r="P88" s="18"/>
    </row>
    <row r="89" customFormat="false" ht="12.75" hidden="false" customHeight="true" outlineLevel="0" collapsed="false">
      <c r="A89" s="18" t="n">
        <v>84</v>
      </c>
      <c r="B89" s="18" t="s">
        <v>275</v>
      </c>
      <c r="C89" s="18" t="s">
        <v>276</v>
      </c>
      <c r="D89" s="18" t="s">
        <v>502</v>
      </c>
      <c r="E89" s="18" t="s">
        <v>483</v>
      </c>
      <c r="F89" s="18" t="s">
        <v>452</v>
      </c>
      <c r="G89" s="18" t="n">
        <v>183</v>
      </c>
      <c r="H89" s="18" t="n">
        <v>0</v>
      </c>
      <c r="I89" s="18" t="n">
        <v>0</v>
      </c>
      <c r="J89" s="18" t="n">
        <v>163</v>
      </c>
      <c r="K89" s="18" t="n">
        <v>162</v>
      </c>
      <c r="L89" s="18" t="s">
        <v>451</v>
      </c>
      <c r="M89" s="18"/>
      <c r="N89" s="18" t="s">
        <v>451</v>
      </c>
      <c r="O89" s="18"/>
      <c r="P89" s="18"/>
    </row>
    <row r="90" customFormat="false" ht="12.75" hidden="false" customHeight="true" outlineLevel="0" collapsed="false">
      <c r="A90" s="18" t="n">
        <v>85</v>
      </c>
      <c r="B90" s="18" t="s">
        <v>311</v>
      </c>
      <c r="C90" s="18" t="s">
        <v>312</v>
      </c>
      <c r="D90" s="18" t="s">
        <v>503</v>
      </c>
      <c r="E90" s="18"/>
      <c r="F90" s="18" t="s">
        <v>450</v>
      </c>
      <c r="G90" s="18" t="n">
        <v>129</v>
      </c>
      <c r="H90" s="18" t="n">
        <v>0</v>
      </c>
      <c r="I90" s="18" t="n">
        <v>0</v>
      </c>
      <c r="J90" s="18" t="n">
        <v>112</v>
      </c>
      <c r="K90" s="18" t="n">
        <v>112</v>
      </c>
      <c r="L90" s="18" t="s">
        <v>451</v>
      </c>
      <c r="M90" s="18"/>
      <c r="N90" s="18"/>
      <c r="O90" s="18"/>
      <c r="P90" s="18"/>
    </row>
    <row r="91" customFormat="false" ht="12.75" hidden="false" customHeight="true" outlineLevel="0" collapsed="false">
      <c r="A91" s="18" t="n">
        <v>86</v>
      </c>
      <c r="B91" s="18" t="s">
        <v>311</v>
      </c>
      <c r="C91" s="18" t="s">
        <v>312</v>
      </c>
      <c r="D91" s="18" t="s">
        <v>503</v>
      </c>
      <c r="E91" s="18"/>
      <c r="F91" s="18" t="s">
        <v>452</v>
      </c>
      <c r="G91" s="18" t="n">
        <v>86</v>
      </c>
      <c r="H91" s="18" t="n">
        <v>0</v>
      </c>
      <c r="I91" s="18" t="n">
        <v>0</v>
      </c>
      <c r="J91" s="18" t="n">
        <v>82</v>
      </c>
      <c r="K91" s="18" t="n">
        <v>82</v>
      </c>
      <c r="L91" s="18" t="s">
        <v>451</v>
      </c>
      <c r="M91" s="18"/>
      <c r="N91" s="18"/>
      <c r="O91" s="18"/>
      <c r="P91" s="18"/>
    </row>
    <row r="92" customFormat="false" ht="12.75" hidden="false" customHeight="true" outlineLevel="0" collapsed="false">
      <c r="A92" s="18" t="n">
        <v>87</v>
      </c>
      <c r="B92" s="18" t="s">
        <v>287</v>
      </c>
      <c r="C92" s="18" t="s">
        <v>288</v>
      </c>
      <c r="D92" s="18" t="s">
        <v>504</v>
      </c>
      <c r="E92" s="18"/>
      <c r="F92" s="18" t="s">
        <v>450</v>
      </c>
      <c r="G92" s="18" t="n">
        <v>169</v>
      </c>
      <c r="H92" s="18" t="n">
        <v>0</v>
      </c>
      <c r="I92" s="18" t="n">
        <v>0</v>
      </c>
      <c r="J92" s="18" t="n">
        <v>153</v>
      </c>
      <c r="K92" s="18" t="n">
        <v>145</v>
      </c>
      <c r="L92" s="18" t="s">
        <v>451</v>
      </c>
      <c r="M92" s="18"/>
      <c r="N92" s="18"/>
      <c r="O92" s="18"/>
      <c r="P92" s="18"/>
    </row>
    <row r="93" customFormat="false" ht="12.75" hidden="false" customHeight="true" outlineLevel="0" collapsed="false">
      <c r="A93" s="18" t="n">
        <v>88</v>
      </c>
      <c r="B93" s="18" t="s">
        <v>180</v>
      </c>
      <c r="C93" s="18" t="s">
        <v>181</v>
      </c>
      <c r="D93" s="18" t="s">
        <v>501</v>
      </c>
      <c r="E93" s="18"/>
      <c r="F93" s="18" t="s">
        <v>452</v>
      </c>
      <c r="G93" s="18" t="n">
        <v>1</v>
      </c>
      <c r="H93" s="18" t="n">
        <v>0</v>
      </c>
      <c r="I93" s="18" t="n">
        <v>0</v>
      </c>
      <c r="J93" s="18" t="n">
        <v>1</v>
      </c>
      <c r="K93" s="18" t="n">
        <v>1</v>
      </c>
      <c r="L93" s="18" t="s">
        <v>454</v>
      </c>
      <c r="M93" s="18"/>
      <c r="N93" s="18"/>
      <c r="O93" s="18"/>
      <c r="P93" s="18"/>
    </row>
    <row r="94" customFormat="false" ht="12.75" hidden="false" customHeight="true" outlineLevel="0" collapsed="false">
      <c r="A94" s="18" t="n">
        <v>89</v>
      </c>
      <c r="B94" s="18" t="s">
        <v>182</v>
      </c>
      <c r="C94" s="18" t="s">
        <v>183</v>
      </c>
      <c r="D94" s="18" t="s">
        <v>502</v>
      </c>
      <c r="E94" s="18" t="s">
        <v>505</v>
      </c>
      <c r="F94" s="18" t="s">
        <v>452</v>
      </c>
      <c r="G94" s="18" t="n">
        <v>63</v>
      </c>
      <c r="H94" s="18" t="n">
        <v>0</v>
      </c>
      <c r="I94" s="18" t="n">
        <v>0</v>
      </c>
      <c r="J94" s="18" t="n">
        <v>52</v>
      </c>
      <c r="K94" s="18" t="n">
        <v>49</v>
      </c>
      <c r="L94" s="18" t="s">
        <v>451</v>
      </c>
      <c r="M94" s="18"/>
      <c r="N94" s="18" t="s">
        <v>451</v>
      </c>
      <c r="O94" s="18"/>
      <c r="P94" s="18"/>
    </row>
    <row r="95" customFormat="false" ht="12.75" hidden="false" customHeight="true" outlineLevel="0" collapsed="false">
      <c r="A95" s="18" t="n">
        <v>90</v>
      </c>
      <c r="B95" s="18" t="s">
        <v>313</v>
      </c>
      <c r="C95" s="18" t="s">
        <v>314</v>
      </c>
      <c r="D95" s="18" t="s">
        <v>506</v>
      </c>
      <c r="E95" s="18"/>
      <c r="F95" s="18" t="s">
        <v>452</v>
      </c>
      <c r="G95" s="18" t="n">
        <v>68</v>
      </c>
      <c r="H95" s="18" t="n">
        <v>0</v>
      </c>
      <c r="I95" s="18" t="n">
        <v>0</v>
      </c>
      <c r="J95" s="18" t="n">
        <v>43</v>
      </c>
      <c r="K95" s="18" t="n">
        <v>43</v>
      </c>
      <c r="L95" s="18" t="s">
        <v>451</v>
      </c>
      <c r="M95" s="18"/>
      <c r="N95" s="18"/>
      <c r="O95" s="18"/>
      <c r="P95" s="18"/>
    </row>
    <row r="96" customFormat="false" ht="12.75" hidden="false" customHeight="true" outlineLevel="0" collapsed="false">
      <c r="A96" s="18" t="n">
        <v>91</v>
      </c>
      <c r="B96" s="18" t="s">
        <v>277</v>
      </c>
      <c r="C96" s="18" t="s">
        <v>278</v>
      </c>
      <c r="D96" s="18" t="s">
        <v>507</v>
      </c>
      <c r="E96" s="18"/>
      <c r="F96" s="18" t="s">
        <v>452</v>
      </c>
      <c r="G96" s="18" t="n">
        <v>94</v>
      </c>
      <c r="H96" s="18" t="n">
        <v>0</v>
      </c>
      <c r="I96" s="18" t="n">
        <v>0</v>
      </c>
      <c r="J96" s="18" t="n">
        <v>83</v>
      </c>
      <c r="K96" s="18" t="n">
        <v>83</v>
      </c>
      <c r="L96" s="18" t="s">
        <v>451</v>
      </c>
      <c r="M96" s="18"/>
      <c r="N96" s="18"/>
      <c r="O96" s="18"/>
      <c r="P96" s="18"/>
    </row>
    <row r="97" customFormat="false" ht="12.75" hidden="false" customHeight="true" outlineLevel="0" collapsed="false">
      <c r="A97" s="18" t="n">
        <v>92</v>
      </c>
      <c r="B97" s="18" t="s">
        <v>107</v>
      </c>
      <c r="C97" s="18" t="s">
        <v>108</v>
      </c>
      <c r="D97" s="18" t="s">
        <v>508</v>
      </c>
      <c r="E97" s="18"/>
      <c r="F97" s="18" t="s">
        <v>450</v>
      </c>
      <c r="G97" s="18" t="n">
        <v>139</v>
      </c>
      <c r="H97" s="18" t="n">
        <v>0</v>
      </c>
      <c r="I97" s="18" t="n">
        <v>0</v>
      </c>
      <c r="J97" s="18" t="n">
        <v>112</v>
      </c>
      <c r="K97" s="18" t="n">
        <v>109</v>
      </c>
      <c r="L97" s="18" t="s">
        <v>451</v>
      </c>
      <c r="M97" s="18"/>
      <c r="N97" s="18"/>
      <c r="O97" s="18"/>
      <c r="P97" s="18"/>
    </row>
    <row r="98" customFormat="false" ht="12.75" hidden="false" customHeight="true" outlineLevel="0" collapsed="false">
      <c r="A98" s="18" t="n">
        <v>93</v>
      </c>
      <c r="B98" s="18" t="s">
        <v>279</v>
      </c>
      <c r="C98" s="18" t="s">
        <v>280</v>
      </c>
      <c r="D98" s="18" t="s">
        <v>508</v>
      </c>
      <c r="E98" s="18"/>
      <c r="F98" s="18" t="s">
        <v>452</v>
      </c>
      <c r="G98" s="18" t="n">
        <v>43</v>
      </c>
      <c r="H98" s="18" t="n">
        <v>0</v>
      </c>
      <c r="I98" s="18" t="n">
        <v>0</v>
      </c>
      <c r="J98" s="18" t="n">
        <v>39</v>
      </c>
      <c r="K98" s="18" t="n">
        <v>39</v>
      </c>
      <c r="L98" s="18" t="s">
        <v>454</v>
      </c>
      <c r="M98" s="18"/>
      <c r="N98" s="18"/>
      <c r="O98" s="18"/>
      <c r="P98" s="18"/>
    </row>
    <row r="99" customFormat="false" ht="12.75" hidden="false" customHeight="true" outlineLevel="0" collapsed="false">
      <c r="A99" s="18" t="n">
        <v>94</v>
      </c>
      <c r="B99" s="18" t="s">
        <v>111</v>
      </c>
      <c r="C99" s="18" t="s">
        <v>112</v>
      </c>
      <c r="D99" s="18" t="s">
        <v>508</v>
      </c>
      <c r="E99" s="18"/>
      <c r="F99" s="18" t="s">
        <v>450</v>
      </c>
      <c r="G99" s="18" t="n">
        <v>12</v>
      </c>
      <c r="H99" s="18" t="n">
        <v>0</v>
      </c>
      <c r="I99" s="18" t="n">
        <v>0</v>
      </c>
      <c r="J99" s="18" t="n">
        <v>5</v>
      </c>
      <c r="K99" s="18" t="n">
        <v>5</v>
      </c>
      <c r="L99" s="18" t="s">
        <v>451</v>
      </c>
      <c r="M99" s="18"/>
      <c r="N99" s="18"/>
      <c r="O99" s="18"/>
      <c r="P99" s="18"/>
    </row>
    <row r="100" customFormat="false" ht="12.75" hidden="false" customHeight="true" outlineLevel="0" collapsed="false">
      <c r="A100" s="18" t="n">
        <v>95</v>
      </c>
      <c r="B100" s="18" t="s">
        <v>317</v>
      </c>
      <c r="C100" s="18" t="s">
        <v>318</v>
      </c>
      <c r="D100" s="18" t="s">
        <v>508</v>
      </c>
      <c r="E100" s="18" t="s">
        <v>462</v>
      </c>
      <c r="F100" s="18" t="s">
        <v>452</v>
      </c>
      <c r="G100" s="18" t="n">
        <v>2</v>
      </c>
      <c r="H100" s="18" t="n">
        <v>0</v>
      </c>
      <c r="I100" s="18" t="n">
        <v>0</v>
      </c>
      <c r="J100" s="18" t="n">
        <v>1</v>
      </c>
      <c r="K100" s="18" t="n">
        <v>1</v>
      </c>
      <c r="L100" s="18" t="s">
        <v>454</v>
      </c>
      <c r="M100" s="18"/>
      <c r="N100" s="18"/>
      <c r="O100" s="18"/>
      <c r="P100" s="18"/>
    </row>
    <row r="101" customFormat="false" ht="12.75" hidden="false" customHeight="true" outlineLevel="0" collapsed="false">
      <c r="A101" s="18" t="n">
        <v>96</v>
      </c>
      <c r="B101" s="18" t="s">
        <v>185</v>
      </c>
      <c r="C101" s="18" t="s">
        <v>186</v>
      </c>
      <c r="D101" s="18" t="s">
        <v>480</v>
      </c>
      <c r="E101" s="18"/>
      <c r="F101" s="18" t="s">
        <v>450</v>
      </c>
      <c r="G101" s="18" t="n">
        <v>7</v>
      </c>
      <c r="H101" s="18" t="n">
        <v>0</v>
      </c>
      <c r="I101" s="18" t="n">
        <v>0</v>
      </c>
      <c r="J101" s="18" t="n">
        <v>2</v>
      </c>
      <c r="K101" s="18" t="n">
        <v>2</v>
      </c>
      <c r="L101" s="18" t="s">
        <v>451</v>
      </c>
      <c r="M101" s="18"/>
      <c r="N101" s="18"/>
      <c r="O101" s="18"/>
      <c r="P101" s="18"/>
    </row>
    <row r="102" customFormat="false" ht="12.75" hidden="false" customHeight="true" outlineLevel="0" collapsed="false">
      <c r="A102" s="18" t="n">
        <v>97</v>
      </c>
      <c r="B102" s="18" t="s">
        <v>185</v>
      </c>
      <c r="C102" s="18" t="s">
        <v>186</v>
      </c>
      <c r="D102" s="18" t="s">
        <v>480</v>
      </c>
      <c r="E102" s="18"/>
      <c r="F102" s="18" t="s">
        <v>452</v>
      </c>
      <c r="G102" s="18" t="n">
        <v>3</v>
      </c>
      <c r="H102" s="18" t="n">
        <v>0</v>
      </c>
      <c r="I102" s="18" t="n">
        <v>0</v>
      </c>
      <c r="J102" s="18" t="n">
        <v>3</v>
      </c>
      <c r="K102" s="18" t="n">
        <v>3</v>
      </c>
      <c r="L102" s="18" t="s">
        <v>454</v>
      </c>
      <c r="M102" s="18"/>
      <c r="N102" s="18"/>
      <c r="O102" s="18"/>
      <c r="P102" s="18"/>
    </row>
    <row r="103" customFormat="false" ht="12.75" hidden="false" customHeight="true" outlineLevel="0" collapsed="false">
      <c r="A103" s="18" t="n">
        <v>98</v>
      </c>
      <c r="B103" s="18" t="s">
        <v>349</v>
      </c>
      <c r="C103" s="18" t="s">
        <v>350</v>
      </c>
      <c r="D103" s="18" t="s">
        <v>490</v>
      </c>
      <c r="E103" s="18" t="s">
        <v>509</v>
      </c>
      <c r="F103" s="18" t="s">
        <v>450</v>
      </c>
      <c r="G103" s="18" t="n">
        <v>7</v>
      </c>
      <c r="H103" s="18" t="n">
        <v>0</v>
      </c>
      <c r="I103" s="18" t="n">
        <v>0</v>
      </c>
      <c r="J103" s="18" t="n">
        <v>6</v>
      </c>
      <c r="K103" s="18" t="n">
        <v>6</v>
      </c>
      <c r="L103" s="18" t="s">
        <v>451</v>
      </c>
      <c r="M103" s="18"/>
      <c r="N103" s="18" t="s">
        <v>451</v>
      </c>
      <c r="O103" s="18"/>
      <c r="P103" s="18"/>
    </row>
    <row r="104" customFormat="false" ht="12.75" hidden="false" customHeight="true" outlineLevel="0" collapsed="false">
      <c r="A104" s="18" t="n">
        <v>99</v>
      </c>
      <c r="B104" s="18" t="s">
        <v>351</v>
      </c>
      <c r="C104" s="18" t="s">
        <v>352</v>
      </c>
      <c r="D104" s="18" t="s">
        <v>474</v>
      </c>
      <c r="E104" s="18" t="s">
        <v>510</v>
      </c>
      <c r="F104" s="18" t="s">
        <v>450</v>
      </c>
      <c r="G104" s="18" t="n">
        <v>7</v>
      </c>
      <c r="H104" s="18" t="n">
        <v>0</v>
      </c>
      <c r="I104" s="18" t="n">
        <v>0</v>
      </c>
      <c r="J104" s="18" t="n">
        <v>1</v>
      </c>
      <c r="K104" s="18" t="n">
        <v>1</v>
      </c>
      <c r="L104" s="18" t="s">
        <v>451</v>
      </c>
      <c r="M104" s="18"/>
      <c r="N104" s="18" t="s">
        <v>451</v>
      </c>
      <c r="O104" s="18"/>
      <c r="P104" s="18"/>
    </row>
    <row r="105" customFormat="false" ht="12.75" hidden="false" customHeight="true" outlineLevel="0" collapsed="false">
      <c r="A105" s="18" t="n">
        <v>100</v>
      </c>
      <c r="B105" s="18" t="s">
        <v>353</v>
      </c>
      <c r="C105" s="18" t="s">
        <v>354</v>
      </c>
      <c r="D105" s="18" t="s">
        <v>498</v>
      </c>
      <c r="E105" s="18" t="s">
        <v>471</v>
      </c>
      <c r="F105" s="18" t="s">
        <v>450</v>
      </c>
      <c r="G105" s="18" t="n">
        <v>8</v>
      </c>
      <c r="H105" s="18" t="n">
        <v>0</v>
      </c>
      <c r="I105" s="18" t="n">
        <v>0</v>
      </c>
      <c r="J105" s="18" t="n">
        <v>3</v>
      </c>
      <c r="K105" s="18" t="n">
        <v>3</v>
      </c>
      <c r="L105" s="18" t="s">
        <v>451</v>
      </c>
      <c r="M105" s="18"/>
      <c r="N105" s="18" t="s">
        <v>451</v>
      </c>
      <c r="O105" s="18"/>
      <c r="P105" s="18"/>
    </row>
    <row r="106" customFormat="false" ht="12.75" hidden="false" customHeight="true" outlineLevel="0" collapsed="false">
      <c r="A106" s="18" t="n">
        <v>101</v>
      </c>
      <c r="B106" s="18" t="s">
        <v>188</v>
      </c>
      <c r="C106" s="18" t="s">
        <v>189</v>
      </c>
      <c r="D106" s="18" t="s">
        <v>497</v>
      </c>
      <c r="E106" s="18"/>
      <c r="F106" s="18" t="s">
        <v>450</v>
      </c>
      <c r="G106" s="18" t="n">
        <v>6</v>
      </c>
      <c r="H106" s="18" t="n">
        <v>0</v>
      </c>
      <c r="I106" s="18" t="n">
        <v>0</v>
      </c>
      <c r="J106" s="18" t="n">
        <v>3</v>
      </c>
      <c r="K106" s="18" t="n">
        <v>3</v>
      </c>
      <c r="L106" s="18" t="s">
        <v>451</v>
      </c>
      <c r="M106" s="18"/>
      <c r="N106" s="18"/>
      <c r="O106" s="18"/>
      <c r="P106" s="18"/>
    </row>
    <row r="107" customFormat="false" ht="12.75" hidden="false" customHeight="true" outlineLevel="0" collapsed="false">
      <c r="A107" s="18" t="n">
        <v>102</v>
      </c>
      <c r="B107" s="18" t="s">
        <v>190</v>
      </c>
      <c r="C107" s="18" t="s">
        <v>191</v>
      </c>
      <c r="D107" s="18" t="s">
        <v>478</v>
      </c>
      <c r="E107" s="18" t="s">
        <v>510</v>
      </c>
      <c r="F107" s="18" t="s">
        <v>450</v>
      </c>
      <c r="G107" s="18" t="n">
        <v>10</v>
      </c>
      <c r="H107" s="18" t="n">
        <v>0</v>
      </c>
      <c r="I107" s="18" t="n">
        <v>0</v>
      </c>
      <c r="J107" s="18" t="n">
        <v>7</v>
      </c>
      <c r="K107" s="18" t="n">
        <v>7</v>
      </c>
      <c r="L107" s="18" t="s">
        <v>451</v>
      </c>
      <c r="M107" s="18"/>
      <c r="N107" s="18"/>
      <c r="O107" s="18"/>
      <c r="P107" s="18"/>
    </row>
    <row r="108" customFormat="false" ht="12.75" hidden="false" customHeight="true" outlineLevel="0" collapsed="false">
      <c r="A108" s="18" t="n">
        <v>103</v>
      </c>
      <c r="B108" s="18" t="s">
        <v>192</v>
      </c>
      <c r="C108" s="18" t="s">
        <v>193</v>
      </c>
      <c r="D108" s="18" t="s">
        <v>485</v>
      </c>
      <c r="E108" s="18" t="s">
        <v>510</v>
      </c>
      <c r="F108" s="18" t="s">
        <v>450</v>
      </c>
      <c r="G108" s="18" t="n">
        <v>8</v>
      </c>
      <c r="H108" s="18" t="n">
        <v>0</v>
      </c>
      <c r="I108" s="18" t="n">
        <v>0</v>
      </c>
      <c r="J108" s="18" t="n">
        <v>5</v>
      </c>
      <c r="K108" s="18" t="n">
        <v>3</v>
      </c>
      <c r="L108" s="18" t="s">
        <v>451</v>
      </c>
      <c r="M108" s="18"/>
      <c r="N108" s="18" t="s">
        <v>451</v>
      </c>
      <c r="O108" s="18"/>
      <c r="P108" s="18"/>
    </row>
    <row r="109" customFormat="false" ht="12.75" hidden="false" customHeight="true" outlineLevel="0" collapsed="false">
      <c r="A109" s="18" t="n">
        <v>104</v>
      </c>
      <c r="B109" s="18" t="s">
        <v>355</v>
      </c>
      <c r="C109" s="18" t="s">
        <v>356</v>
      </c>
      <c r="D109" s="18" t="s">
        <v>486</v>
      </c>
      <c r="E109" s="18"/>
      <c r="F109" s="18" t="s">
        <v>450</v>
      </c>
      <c r="G109" s="18" t="n">
        <v>7</v>
      </c>
      <c r="H109" s="18" t="n">
        <v>0</v>
      </c>
      <c r="I109" s="18" t="n">
        <v>0</v>
      </c>
      <c r="J109" s="18" t="n">
        <v>6</v>
      </c>
      <c r="K109" s="18" t="n">
        <v>6</v>
      </c>
      <c r="L109" s="18" t="s">
        <v>451</v>
      </c>
      <c r="M109" s="18"/>
      <c r="N109" s="18"/>
      <c r="O109" s="18"/>
      <c r="P109" s="18"/>
    </row>
    <row r="110" customFormat="false" ht="12.75" hidden="false" customHeight="true" outlineLevel="0" collapsed="false">
      <c r="A110" s="18" t="n">
        <v>105</v>
      </c>
      <c r="B110" s="18" t="s">
        <v>194</v>
      </c>
      <c r="C110" s="18" t="s">
        <v>195</v>
      </c>
      <c r="D110" s="18" t="s">
        <v>468</v>
      </c>
      <c r="E110" s="18" t="s">
        <v>511</v>
      </c>
      <c r="F110" s="18" t="s">
        <v>450</v>
      </c>
      <c r="G110" s="18" t="n">
        <v>7</v>
      </c>
      <c r="H110" s="18" t="n">
        <v>0</v>
      </c>
      <c r="I110" s="18" t="n">
        <v>0</v>
      </c>
      <c r="J110" s="18" t="n">
        <v>5</v>
      </c>
      <c r="K110" s="18" t="n">
        <v>5</v>
      </c>
      <c r="L110" s="18" t="s">
        <v>451</v>
      </c>
      <c r="M110" s="18"/>
      <c r="N110" s="18"/>
      <c r="O110" s="18"/>
      <c r="P110" s="18"/>
    </row>
    <row r="111" customFormat="false" ht="12.75" hidden="false" customHeight="true" outlineLevel="0" collapsed="false">
      <c r="A111" s="18" t="n">
        <v>106</v>
      </c>
      <c r="B111" s="18" t="s">
        <v>357</v>
      </c>
      <c r="C111" s="18" t="s">
        <v>358</v>
      </c>
      <c r="D111" s="18" t="s">
        <v>500</v>
      </c>
      <c r="E111" s="18"/>
      <c r="F111" s="18" t="s">
        <v>450</v>
      </c>
      <c r="G111" s="18" t="n">
        <v>8</v>
      </c>
      <c r="H111" s="18" t="n">
        <v>0</v>
      </c>
      <c r="I111" s="18" t="n">
        <v>0</v>
      </c>
      <c r="J111" s="18" t="n">
        <v>7</v>
      </c>
      <c r="K111" s="18" t="n">
        <v>7</v>
      </c>
      <c r="L111" s="18" t="s">
        <v>451</v>
      </c>
      <c r="M111" s="18"/>
      <c r="N111" s="18"/>
      <c r="O111" s="18"/>
      <c r="P111" s="18"/>
    </row>
    <row r="112" customFormat="false" ht="12.75" hidden="false" customHeight="true" outlineLevel="0" collapsed="false">
      <c r="A112" s="18" t="n">
        <v>107</v>
      </c>
      <c r="B112" s="18" t="s">
        <v>185</v>
      </c>
      <c r="C112" s="18" t="s">
        <v>359</v>
      </c>
      <c r="D112" s="18" t="s">
        <v>484</v>
      </c>
      <c r="E112" s="18"/>
      <c r="F112" s="18" t="s">
        <v>450</v>
      </c>
      <c r="G112" s="18" t="n">
        <v>8</v>
      </c>
      <c r="H112" s="18" t="n">
        <v>0</v>
      </c>
      <c r="I112" s="18" t="n">
        <v>0</v>
      </c>
      <c r="J112" s="18" t="n">
        <v>7</v>
      </c>
      <c r="K112" s="18" t="n">
        <v>7</v>
      </c>
      <c r="L112" s="18" t="s">
        <v>451</v>
      </c>
      <c r="M112" s="18"/>
      <c r="N112" s="18"/>
      <c r="O112" s="18"/>
      <c r="P112" s="18"/>
    </row>
    <row r="113" customFormat="false" ht="12.75" hidden="false" customHeight="true" outlineLevel="0" collapsed="false">
      <c r="A113" s="18" t="n">
        <v>108</v>
      </c>
      <c r="B113" s="18" t="s">
        <v>360</v>
      </c>
      <c r="C113" s="18" t="s">
        <v>361</v>
      </c>
      <c r="D113" s="18" t="s">
        <v>488</v>
      </c>
      <c r="E113" s="18" t="s">
        <v>510</v>
      </c>
      <c r="F113" s="18" t="s">
        <v>450</v>
      </c>
      <c r="G113" s="18" t="n">
        <v>9</v>
      </c>
      <c r="H113" s="18" t="n">
        <v>0</v>
      </c>
      <c r="I113" s="18" t="n">
        <v>0</v>
      </c>
      <c r="J113" s="18" t="n">
        <v>5</v>
      </c>
      <c r="K113" s="18" t="n">
        <v>5</v>
      </c>
      <c r="L113" s="18" t="s">
        <v>451</v>
      </c>
      <c r="M113" s="18"/>
      <c r="N113" s="18" t="s">
        <v>451</v>
      </c>
      <c r="O113" s="18"/>
      <c r="P113" s="18"/>
    </row>
    <row r="114" customFormat="false" ht="12.75" hidden="false" customHeight="true" outlineLevel="0" collapsed="false">
      <c r="A114" s="18" t="n">
        <v>109</v>
      </c>
      <c r="B114" s="18" t="s">
        <v>362</v>
      </c>
      <c r="C114" s="18" t="s">
        <v>363</v>
      </c>
      <c r="D114" s="18" t="s">
        <v>482</v>
      </c>
      <c r="E114" s="18" t="s">
        <v>510</v>
      </c>
      <c r="F114" s="18" t="s">
        <v>450</v>
      </c>
      <c r="G114" s="18" t="n">
        <v>8</v>
      </c>
      <c r="H114" s="18" t="n">
        <v>0</v>
      </c>
      <c r="I114" s="18" t="n">
        <v>0</v>
      </c>
      <c r="J114" s="18" t="n">
        <v>4</v>
      </c>
      <c r="K114" s="18" t="n">
        <v>4</v>
      </c>
      <c r="L114" s="18" t="s">
        <v>451</v>
      </c>
      <c r="M114" s="18"/>
      <c r="N114" s="18"/>
      <c r="O114" s="18"/>
      <c r="P114" s="18"/>
    </row>
    <row r="115" customFormat="false" ht="12.75" hidden="false" customHeight="true" outlineLevel="0" collapsed="false">
      <c r="A115" s="18" t="n">
        <v>110</v>
      </c>
      <c r="B115" s="18" t="s">
        <v>196</v>
      </c>
      <c r="C115" s="18" t="s">
        <v>197</v>
      </c>
      <c r="D115" s="18" t="s">
        <v>491</v>
      </c>
      <c r="E115" s="18"/>
      <c r="F115" s="18" t="s">
        <v>450</v>
      </c>
      <c r="G115" s="18" t="n">
        <v>8</v>
      </c>
      <c r="H115" s="18" t="n">
        <v>0</v>
      </c>
      <c r="I115" s="18" t="n">
        <v>0</v>
      </c>
      <c r="J115" s="18" t="n">
        <v>1</v>
      </c>
      <c r="K115" s="18" t="n">
        <v>1</v>
      </c>
      <c r="L115" s="18" t="s">
        <v>451</v>
      </c>
      <c r="M115" s="18"/>
      <c r="N115" s="18"/>
      <c r="O115" s="18"/>
      <c r="P115" s="18"/>
    </row>
    <row r="116" customFormat="false" ht="12.75" hidden="false" customHeight="true" outlineLevel="0" collapsed="false">
      <c r="A116" s="18" t="n">
        <v>111</v>
      </c>
      <c r="B116" s="18" t="s">
        <v>364</v>
      </c>
      <c r="C116" s="18" t="s">
        <v>365</v>
      </c>
      <c r="D116" s="18" t="s">
        <v>489</v>
      </c>
      <c r="E116" s="18" t="s">
        <v>511</v>
      </c>
      <c r="F116" s="18" t="s">
        <v>450</v>
      </c>
      <c r="G116" s="18" t="n">
        <v>9</v>
      </c>
      <c r="H116" s="18" t="n">
        <v>0</v>
      </c>
      <c r="I116" s="18" t="n">
        <v>0</v>
      </c>
      <c r="J116" s="18" t="n">
        <v>8</v>
      </c>
      <c r="K116" s="18" t="n">
        <v>8</v>
      </c>
      <c r="L116" s="18" t="s">
        <v>451</v>
      </c>
      <c r="M116" s="18"/>
      <c r="N116" s="18" t="s">
        <v>451</v>
      </c>
      <c r="O116" s="18"/>
      <c r="P116" s="18"/>
    </row>
    <row r="117" customFormat="false" ht="12.75" hidden="false" customHeight="true" outlineLevel="0" collapsed="false">
      <c r="A117" s="18" t="n">
        <v>112</v>
      </c>
      <c r="B117" s="18" t="s">
        <v>366</v>
      </c>
      <c r="C117" s="18" t="s">
        <v>367</v>
      </c>
      <c r="D117" s="18" t="s">
        <v>487</v>
      </c>
      <c r="E117" s="18" t="s">
        <v>509</v>
      </c>
      <c r="F117" s="18" t="s">
        <v>450</v>
      </c>
      <c r="G117" s="18" t="n">
        <v>8</v>
      </c>
      <c r="H117" s="18" t="n">
        <v>0</v>
      </c>
      <c r="I117" s="18" t="n">
        <v>0</v>
      </c>
      <c r="J117" s="18" t="n">
        <v>6</v>
      </c>
      <c r="K117" s="18" t="n">
        <v>6</v>
      </c>
      <c r="L117" s="18" t="s">
        <v>451</v>
      </c>
      <c r="M117" s="18"/>
      <c r="N117" s="18"/>
      <c r="O117" s="18"/>
      <c r="P117" s="18"/>
    </row>
    <row r="118" customFormat="false" ht="12.75" hidden="false" customHeight="true" outlineLevel="0" collapsed="false">
      <c r="A118" s="18" t="n">
        <v>113</v>
      </c>
      <c r="B118" s="18" t="s">
        <v>368</v>
      </c>
      <c r="C118" s="18" t="s">
        <v>369</v>
      </c>
      <c r="D118" s="18" t="s">
        <v>472</v>
      </c>
      <c r="E118" s="18" t="s">
        <v>510</v>
      </c>
      <c r="F118" s="18" t="s">
        <v>450</v>
      </c>
      <c r="G118" s="18" t="n">
        <v>9</v>
      </c>
      <c r="H118" s="18" t="n">
        <v>1</v>
      </c>
      <c r="I118" s="18" t="n">
        <v>1</v>
      </c>
      <c r="J118" s="18" t="n">
        <v>2</v>
      </c>
      <c r="K118" s="18" t="n">
        <v>2</v>
      </c>
      <c r="L118" s="18" t="s">
        <v>451</v>
      </c>
      <c r="M118" s="18"/>
      <c r="N118" s="18" t="s">
        <v>451</v>
      </c>
      <c r="O118" s="18"/>
      <c r="P118" s="18"/>
    </row>
    <row r="119" customFormat="false" ht="12.75" hidden="false" customHeight="true" outlineLevel="0" collapsed="false">
      <c r="A119" s="18" t="n">
        <v>114</v>
      </c>
      <c r="B119" s="18" t="s">
        <v>370</v>
      </c>
      <c r="C119" s="18" t="s">
        <v>371</v>
      </c>
      <c r="D119" s="18" t="s">
        <v>469</v>
      </c>
      <c r="E119" s="18" t="s">
        <v>510</v>
      </c>
      <c r="F119" s="18" t="s">
        <v>450</v>
      </c>
      <c r="G119" s="18" t="n">
        <v>7</v>
      </c>
      <c r="H119" s="18" t="n">
        <v>0</v>
      </c>
      <c r="I119" s="18" t="n">
        <v>0</v>
      </c>
      <c r="J119" s="18" t="n">
        <v>3</v>
      </c>
      <c r="K119" s="18" t="n">
        <v>3</v>
      </c>
      <c r="L119" s="18" t="s">
        <v>451</v>
      </c>
      <c r="M119" s="18"/>
      <c r="N119" s="18" t="s">
        <v>451</v>
      </c>
      <c r="O119" s="18"/>
      <c r="P119" s="18"/>
    </row>
    <row r="120" customFormat="false" ht="12.75" hidden="false" customHeight="true" outlineLevel="0" collapsed="false">
      <c r="A120" s="18" t="n">
        <v>115</v>
      </c>
      <c r="B120" s="18" t="s">
        <v>372</v>
      </c>
      <c r="C120" s="18" t="s">
        <v>373</v>
      </c>
      <c r="D120" s="18" t="s">
        <v>473</v>
      </c>
      <c r="E120" s="18" t="s">
        <v>512</v>
      </c>
      <c r="F120" s="18" t="s">
        <v>450</v>
      </c>
      <c r="G120" s="18" t="n">
        <v>10</v>
      </c>
      <c r="H120" s="18" t="n">
        <v>0</v>
      </c>
      <c r="I120" s="18" t="n">
        <v>0</v>
      </c>
      <c r="J120" s="18" t="n">
        <v>4</v>
      </c>
      <c r="K120" s="18" t="n">
        <v>4</v>
      </c>
      <c r="L120" s="18" t="s">
        <v>451</v>
      </c>
      <c r="M120" s="18"/>
      <c r="N120" s="18" t="s">
        <v>451</v>
      </c>
      <c r="O120" s="18"/>
      <c r="P120" s="18"/>
    </row>
    <row r="121" customFormat="false" ht="12.75" hidden="false" customHeight="true" outlineLevel="0" collapsed="false">
      <c r="A121" s="18" t="n">
        <v>116</v>
      </c>
      <c r="B121" s="18" t="s">
        <v>198</v>
      </c>
      <c r="C121" s="18" t="s">
        <v>199</v>
      </c>
      <c r="D121" s="18" t="s">
        <v>466</v>
      </c>
      <c r="E121" s="18" t="s">
        <v>511</v>
      </c>
      <c r="F121" s="18" t="s">
        <v>450</v>
      </c>
      <c r="G121" s="18" t="n">
        <v>7</v>
      </c>
      <c r="H121" s="18" t="n">
        <v>0</v>
      </c>
      <c r="I121" s="18" t="n">
        <v>0</v>
      </c>
      <c r="J121" s="18"/>
      <c r="K121" s="18" t="n">
        <v>0</v>
      </c>
      <c r="L121" s="18" t="s">
        <v>451</v>
      </c>
      <c r="M121" s="18"/>
      <c r="N121" s="18" t="s">
        <v>451</v>
      </c>
      <c r="O121" s="18"/>
      <c r="P121" s="18"/>
    </row>
    <row r="122" customFormat="false" ht="12.75" hidden="false" customHeight="true" outlineLevel="0" collapsed="false">
      <c r="A122" s="18" t="n">
        <v>117</v>
      </c>
      <c r="B122" s="18" t="s">
        <v>185</v>
      </c>
      <c r="C122" s="18" t="s">
        <v>376</v>
      </c>
      <c r="D122" s="18" t="s">
        <v>464</v>
      </c>
      <c r="E122" s="18" t="s">
        <v>511</v>
      </c>
      <c r="F122" s="18" t="s">
        <v>450</v>
      </c>
      <c r="G122" s="18" t="n">
        <v>7</v>
      </c>
      <c r="H122" s="18" t="n">
        <v>0</v>
      </c>
      <c r="I122" s="18" t="n">
        <v>0</v>
      </c>
      <c r="J122" s="18" t="n">
        <v>2</v>
      </c>
      <c r="K122" s="18" t="n">
        <v>2</v>
      </c>
      <c r="L122" s="18" t="s">
        <v>451</v>
      </c>
      <c r="M122" s="18"/>
      <c r="N122" s="18"/>
      <c r="O122" s="18"/>
      <c r="P122" s="18"/>
    </row>
    <row r="123" customFormat="false" ht="12.75" hidden="false" customHeight="true" outlineLevel="0" collapsed="false">
      <c r="A123" s="18" t="n">
        <v>118</v>
      </c>
      <c r="B123" s="18" t="s">
        <v>377</v>
      </c>
      <c r="C123" s="18" t="s">
        <v>378</v>
      </c>
      <c r="D123" s="18" t="s">
        <v>470</v>
      </c>
      <c r="E123" s="18" t="s">
        <v>511</v>
      </c>
      <c r="F123" s="18" t="s">
        <v>450</v>
      </c>
      <c r="G123" s="18" t="n">
        <v>7</v>
      </c>
      <c r="H123" s="18" t="n">
        <v>0</v>
      </c>
      <c r="I123" s="18" t="n">
        <v>0</v>
      </c>
      <c r="J123" s="18" t="n">
        <v>4</v>
      </c>
      <c r="K123" s="18" t="n">
        <v>4</v>
      </c>
      <c r="L123" s="18" t="s">
        <v>451</v>
      </c>
      <c r="M123" s="18"/>
      <c r="N123" s="18" t="s">
        <v>454</v>
      </c>
      <c r="O123" s="18"/>
      <c r="P123" s="18"/>
    </row>
    <row r="124" customFormat="false" ht="12.75" hidden="false" customHeight="true" outlineLevel="0" collapsed="false">
      <c r="A124" s="18" t="n">
        <v>119</v>
      </c>
      <c r="B124" s="18" t="s">
        <v>379</v>
      </c>
      <c r="C124" s="18" t="s">
        <v>380</v>
      </c>
      <c r="D124" s="18" t="s">
        <v>479</v>
      </c>
      <c r="E124" s="18" t="s">
        <v>513</v>
      </c>
      <c r="F124" s="18" t="s">
        <v>450</v>
      </c>
      <c r="G124" s="18" t="n">
        <v>7</v>
      </c>
      <c r="H124" s="18" t="n">
        <v>0</v>
      </c>
      <c r="I124" s="18" t="n">
        <v>0</v>
      </c>
      <c r="J124" s="18" t="n">
        <v>6</v>
      </c>
      <c r="K124" s="18" t="n">
        <v>6</v>
      </c>
      <c r="L124" s="18" t="s">
        <v>451</v>
      </c>
      <c r="M124" s="18"/>
      <c r="N124" s="18"/>
      <c r="O124" s="18"/>
      <c r="P124" s="18"/>
    </row>
    <row r="125" customFormat="false" ht="12.75" hidden="false" customHeight="true" outlineLevel="0" collapsed="false">
      <c r="A125" s="18" t="n">
        <v>120</v>
      </c>
      <c r="B125" s="18" t="s">
        <v>381</v>
      </c>
      <c r="C125" s="18" t="s">
        <v>382</v>
      </c>
      <c r="D125" s="18" t="s">
        <v>467</v>
      </c>
      <c r="E125" s="18"/>
      <c r="F125" s="18" t="s">
        <v>450</v>
      </c>
      <c r="G125" s="18" t="n">
        <v>7</v>
      </c>
      <c r="H125" s="18" t="n">
        <v>0</v>
      </c>
      <c r="I125" s="18" t="n">
        <v>0</v>
      </c>
      <c r="J125" s="18" t="n">
        <v>6</v>
      </c>
      <c r="K125" s="18" t="n">
        <v>6</v>
      </c>
      <c r="L125" s="18" t="s">
        <v>451</v>
      </c>
      <c r="M125" s="18"/>
      <c r="N125" s="18"/>
      <c r="O125" s="18"/>
      <c r="P125" s="18"/>
    </row>
    <row r="126" customFormat="false" ht="12.75" hidden="false" customHeight="true" outlineLevel="0" collapsed="false">
      <c r="A126" s="18" t="n">
        <v>121</v>
      </c>
      <c r="B126" s="18" t="s">
        <v>383</v>
      </c>
      <c r="C126" s="18" t="s">
        <v>384</v>
      </c>
      <c r="D126" s="18" t="s">
        <v>514</v>
      </c>
      <c r="E126" s="18"/>
      <c r="F126" s="18" t="s">
        <v>450</v>
      </c>
      <c r="G126" s="18" t="n">
        <v>1</v>
      </c>
      <c r="H126" s="18" t="n">
        <v>0</v>
      </c>
      <c r="I126" s="18" t="n">
        <v>0</v>
      </c>
      <c r="J126" s="18" t="n">
        <v>1</v>
      </c>
      <c r="K126" s="18" t="n">
        <v>1</v>
      </c>
      <c r="L126" s="18" t="s">
        <v>454</v>
      </c>
      <c r="M126" s="18"/>
      <c r="N126" s="18"/>
      <c r="O126" s="18"/>
      <c r="P126" s="18"/>
    </row>
    <row r="127" customFormat="false" ht="12.75" hidden="false" customHeight="true" outlineLevel="0" collapsed="false">
      <c r="A127" s="18" t="n">
        <v>122</v>
      </c>
      <c r="B127" s="18" t="s">
        <v>385</v>
      </c>
      <c r="C127" s="18" t="s">
        <v>386</v>
      </c>
      <c r="D127" s="18" t="s">
        <v>477</v>
      </c>
      <c r="E127" s="18"/>
      <c r="F127" s="18" t="s">
        <v>450</v>
      </c>
      <c r="G127" s="18" t="n">
        <v>9</v>
      </c>
      <c r="H127" s="18" t="n">
        <v>0</v>
      </c>
      <c r="I127" s="18" t="n">
        <v>0</v>
      </c>
      <c r="J127" s="18" t="n">
        <v>6</v>
      </c>
      <c r="K127" s="18" t="n">
        <v>6</v>
      </c>
      <c r="L127" s="18" t="s">
        <v>451</v>
      </c>
      <c r="M127" s="18"/>
      <c r="N127" s="18"/>
      <c r="O127" s="18"/>
      <c r="P127" s="18"/>
    </row>
    <row r="128" customFormat="false" ht="12.75" hidden="false" customHeight="true" outlineLevel="0" collapsed="false">
      <c r="A128" s="18" t="n">
        <v>123</v>
      </c>
      <c r="B128" s="18" t="s">
        <v>185</v>
      </c>
      <c r="C128" s="18" t="s">
        <v>200</v>
      </c>
      <c r="D128" s="18" t="s">
        <v>480</v>
      </c>
      <c r="E128" s="18"/>
      <c r="F128" s="18" t="s">
        <v>452</v>
      </c>
      <c r="G128" s="18" t="n">
        <v>2</v>
      </c>
      <c r="H128" s="18" t="n">
        <v>0</v>
      </c>
      <c r="I128" s="18" t="n">
        <v>0</v>
      </c>
      <c r="J128" s="18" t="n">
        <v>2</v>
      </c>
      <c r="K128" s="18" t="n">
        <v>2</v>
      </c>
      <c r="L128" s="18" t="s">
        <v>454</v>
      </c>
      <c r="M128" s="18"/>
      <c r="N128" s="18"/>
      <c r="O128" s="18"/>
      <c r="P128" s="18"/>
    </row>
    <row r="129" customFormat="false" ht="12.75" hidden="false" customHeight="true" outlineLevel="0" collapsed="false">
      <c r="A129" s="18" t="n">
        <v>124</v>
      </c>
      <c r="B129" s="18" t="s">
        <v>387</v>
      </c>
      <c r="C129" s="18" t="s">
        <v>388</v>
      </c>
      <c r="D129" s="18" t="s">
        <v>461</v>
      </c>
      <c r="E129" s="18" t="s">
        <v>462</v>
      </c>
      <c r="F129" s="18" t="s">
        <v>450</v>
      </c>
      <c r="G129" s="18" t="n">
        <v>7</v>
      </c>
      <c r="H129" s="18" t="n">
        <v>0</v>
      </c>
      <c r="I129" s="18" t="n">
        <v>0</v>
      </c>
      <c r="J129" s="18" t="n">
        <v>2</v>
      </c>
      <c r="K129" s="18" t="n">
        <v>2</v>
      </c>
      <c r="L129" s="18" t="s">
        <v>451</v>
      </c>
      <c r="M129" s="18"/>
      <c r="N129" s="18" t="s">
        <v>451</v>
      </c>
      <c r="O129" s="18"/>
      <c r="P129" s="18"/>
    </row>
    <row r="130" customFormat="false" ht="12.75" hidden="false" customHeight="true" outlineLevel="0" collapsed="false">
      <c r="A130" s="18" t="n">
        <v>125</v>
      </c>
      <c r="B130" s="18" t="s">
        <v>202</v>
      </c>
      <c r="C130" s="18" t="s">
        <v>203</v>
      </c>
      <c r="D130" s="18" t="s">
        <v>494</v>
      </c>
      <c r="E130" s="18"/>
      <c r="F130" s="18" t="s">
        <v>450</v>
      </c>
      <c r="G130" s="18" t="n">
        <v>8</v>
      </c>
      <c r="H130" s="18" t="n">
        <v>0</v>
      </c>
      <c r="I130" s="18" t="n">
        <v>0</v>
      </c>
      <c r="J130" s="18" t="n">
        <v>5</v>
      </c>
      <c r="K130" s="18" t="n">
        <v>5</v>
      </c>
      <c r="L130" s="18" t="s">
        <v>451</v>
      </c>
      <c r="M130" s="18"/>
      <c r="N130" s="18"/>
      <c r="O130" s="18"/>
      <c r="P130" s="18"/>
    </row>
    <row r="131" customFormat="false" ht="12.75" hidden="false" customHeight="true" outlineLevel="0" collapsed="false">
      <c r="A131" s="18" t="n">
        <v>126</v>
      </c>
      <c r="B131" s="18" t="s">
        <v>333</v>
      </c>
      <c r="C131" s="18" t="s">
        <v>334</v>
      </c>
      <c r="D131" s="18" t="s">
        <v>480</v>
      </c>
      <c r="E131" s="18"/>
      <c r="F131" s="18" t="s">
        <v>452</v>
      </c>
      <c r="G131" s="18" t="n">
        <v>15</v>
      </c>
      <c r="H131" s="18" t="n">
        <v>0</v>
      </c>
      <c r="I131" s="18" t="n">
        <v>0</v>
      </c>
      <c r="J131" s="18" t="n">
        <v>15</v>
      </c>
      <c r="K131" s="18" t="n">
        <v>15</v>
      </c>
      <c r="L131" s="18" t="s">
        <v>451</v>
      </c>
      <c r="M131" s="18"/>
      <c r="N131" s="18"/>
      <c r="O131" s="18"/>
      <c r="P131" s="18"/>
    </row>
    <row r="132" customFormat="false" ht="12.75" hidden="false" customHeight="true" outlineLevel="0" collapsed="false">
      <c r="A132" s="18" t="n">
        <v>127</v>
      </c>
      <c r="B132" s="18" t="s">
        <v>335</v>
      </c>
      <c r="C132" s="18" t="s">
        <v>336</v>
      </c>
      <c r="D132" s="18" t="s">
        <v>473</v>
      </c>
      <c r="E132" s="18"/>
      <c r="F132" s="18" t="s">
        <v>450</v>
      </c>
      <c r="G132" s="18" t="n">
        <v>16</v>
      </c>
      <c r="H132" s="18" t="n">
        <v>0</v>
      </c>
      <c r="I132" s="18" t="n">
        <v>0</v>
      </c>
      <c r="J132" s="18" t="n">
        <v>12</v>
      </c>
      <c r="K132" s="18" t="n">
        <v>12</v>
      </c>
      <c r="L132" s="18" t="s">
        <v>451</v>
      </c>
      <c r="M132" s="18"/>
      <c r="N132" s="18"/>
      <c r="O132" s="18"/>
      <c r="P132" s="18"/>
    </row>
    <row r="133" customFormat="false" ht="12.75" hidden="false" customHeight="true" outlineLevel="0" collapsed="false">
      <c r="A133" s="18" t="n">
        <v>128</v>
      </c>
      <c r="B133" s="18" t="s">
        <v>323</v>
      </c>
      <c r="C133" s="18" t="s">
        <v>324</v>
      </c>
      <c r="D133" s="18" t="s">
        <v>472</v>
      </c>
      <c r="E133" s="18"/>
      <c r="F133" s="18" t="s">
        <v>450</v>
      </c>
      <c r="G133" s="18" t="n">
        <v>15</v>
      </c>
      <c r="H133" s="18" t="n">
        <v>0</v>
      </c>
      <c r="I133" s="18" t="n">
        <v>0</v>
      </c>
      <c r="J133" s="18" t="n">
        <v>15</v>
      </c>
      <c r="K133" s="18" t="n">
        <v>15</v>
      </c>
      <c r="L133" s="18" t="s">
        <v>451</v>
      </c>
      <c r="M133" s="18"/>
      <c r="N133" s="18"/>
      <c r="O133" s="18"/>
      <c r="P133" s="18"/>
    </row>
    <row r="134" customFormat="false" ht="12.75" hidden="false" customHeight="true" outlineLevel="0" collapsed="false">
      <c r="A134" s="18" t="n">
        <v>129</v>
      </c>
      <c r="B134" s="18" t="s">
        <v>404</v>
      </c>
      <c r="C134" s="18" t="s">
        <v>405</v>
      </c>
      <c r="D134" s="18" t="s">
        <v>469</v>
      </c>
      <c r="E134" s="18" t="s">
        <v>471</v>
      </c>
      <c r="F134" s="18" t="s">
        <v>452</v>
      </c>
      <c r="G134" s="18" t="n">
        <v>15</v>
      </c>
      <c r="H134" s="18" t="n">
        <v>0</v>
      </c>
      <c r="I134" s="18" t="n">
        <v>0</v>
      </c>
      <c r="J134" s="18" t="n">
        <v>6</v>
      </c>
      <c r="K134" s="18" t="n">
        <v>5</v>
      </c>
      <c r="L134" s="18" t="s">
        <v>451</v>
      </c>
      <c r="M134" s="18"/>
      <c r="N134" s="18" t="s">
        <v>451</v>
      </c>
      <c r="O134" s="18"/>
      <c r="P134" s="18"/>
    </row>
    <row r="135" customFormat="false" ht="12.75" hidden="false" customHeight="true" outlineLevel="0" collapsed="false">
      <c r="A135" s="18" t="n">
        <v>130</v>
      </c>
      <c r="B135" s="18" t="s">
        <v>113</v>
      </c>
      <c r="C135" s="18" t="s">
        <v>114</v>
      </c>
      <c r="D135" s="18" t="s">
        <v>469</v>
      </c>
      <c r="E135" s="18" t="s">
        <v>471</v>
      </c>
      <c r="F135" s="18" t="s">
        <v>450</v>
      </c>
      <c r="G135" s="18" t="n">
        <v>15</v>
      </c>
      <c r="H135" s="18" t="n">
        <v>0</v>
      </c>
      <c r="I135" s="18" t="n">
        <v>0</v>
      </c>
      <c r="J135" s="18" t="n">
        <v>10</v>
      </c>
      <c r="K135" s="18" t="n">
        <v>10</v>
      </c>
      <c r="L135" s="18" t="s">
        <v>451</v>
      </c>
      <c r="M135" s="18"/>
      <c r="N135" s="18" t="s">
        <v>451</v>
      </c>
      <c r="O135" s="18"/>
      <c r="P135" s="18"/>
    </row>
    <row r="136" customFormat="false" ht="12.75" hidden="false" customHeight="true" outlineLevel="0" collapsed="false">
      <c r="A136" s="18" t="n">
        <v>131</v>
      </c>
      <c r="B136" s="18" t="s">
        <v>337</v>
      </c>
      <c r="C136" s="18" t="s">
        <v>338</v>
      </c>
      <c r="D136" s="18" t="s">
        <v>466</v>
      </c>
      <c r="E136" s="18" t="s">
        <v>471</v>
      </c>
      <c r="F136" s="18" t="s">
        <v>452</v>
      </c>
      <c r="G136" s="18" t="n">
        <v>16</v>
      </c>
      <c r="H136" s="18" t="n">
        <v>0</v>
      </c>
      <c r="I136" s="18" t="n">
        <v>0</v>
      </c>
      <c r="J136" s="18" t="n">
        <v>12</v>
      </c>
      <c r="K136" s="18" t="n">
        <v>12</v>
      </c>
      <c r="L136" s="18" t="s">
        <v>451</v>
      </c>
      <c r="M136" s="18"/>
      <c r="N136" s="18" t="s">
        <v>451</v>
      </c>
      <c r="O136" s="18"/>
      <c r="P136" s="18"/>
    </row>
    <row r="137" customFormat="false" ht="12.75" hidden="false" customHeight="true" outlineLevel="0" collapsed="false">
      <c r="A137" s="18" t="n">
        <v>132</v>
      </c>
      <c r="B137" s="18" t="s">
        <v>339</v>
      </c>
      <c r="C137" s="18" t="s">
        <v>340</v>
      </c>
      <c r="D137" s="18" t="s">
        <v>473</v>
      </c>
      <c r="E137" s="18"/>
      <c r="F137" s="18" t="s">
        <v>452</v>
      </c>
      <c r="G137" s="18" t="n">
        <v>15</v>
      </c>
      <c r="H137" s="18" t="n">
        <v>0</v>
      </c>
      <c r="I137" s="18" t="n">
        <v>0</v>
      </c>
      <c r="J137" s="18" t="n">
        <v>13</v>
      </c>
      <c r="K137" s="18" t="n">
        <v>13</v>
      </c>
      <c r="L137" s="18" t="s">
        <v>451</v>
      </c>
      <c r="M137" s="18"/>
      <c r="N137" s="18"/>
      <c r="O137" s="18"/>
      <c r="P137" s="18"/>
    </row>
    <row r="138" customFormat="false" ht="12.75" hidden="false" customHeight="true" outlineLevel="0" collapsed="false">
      <c r="A138" s="18" t="n">
        <v>133</v>
      </c>
      <c r="B138" s="18" t="s">
        <v>204</v>
      </c>
      <c r="C138" s="18" t="s">
        <v>205</v>
      </c>
      <c r="D138" s="18" t="s">
        <v>470</v>
      </c>
      <c r="E138" s="18" t="s">
        <v>510</v>
      </c>
      <c r="F138" s="18" t="s">
        <v>450</v>
      </c>
      <c r="G138" s="18" t="n">
        <v>16</v>
      </c>
      <c r="H138" s="18" t="n">
        <v>0</v>
      </c>
      <c r="I138" s="18" t="n">
        <v>0</v>
      </c>
      <c r="J138" s="18" t="n">
        <v>14</v>
      </c>
      <c r="K138" s="18" t="n">
        <v>14</v>
      </c>
      <c r="L138" s="18" t="s">
        <v>451</v>
      </c>
      <c r="M138" s="18"/>
      <c r="N138" s="18" t="s">
        <v>451</v>
      </c>
      <c r="O138" s="18"/>
      <c r="P138" s="18"/>
    </row>
    <row r="139" customFormat="false" ht="12.75" hidden="false" customHeight="true" outlineLevel="0" collapsed="false">
      <c r="A139" s="18" t="n">
        <v>134</v>
      </c>
      <c r="B139" s="18" t="s">
        <v>341</v>
      </c>
      <c r="C139" s="18" t="s">
        <v>342</v>
      </c>
      <c r="D139" s="18" t="s">
        <v>470</v>
      </c>
      <c r="E139" s="18" t="s">
        <v>510</v>
      </c>
      <c r="F139" s="18" t="s">
        <v>452</v>
      </c>
      <c r="G139" s="18" t="n">
        <v>12</v>
      </c>
      <c r="H139" s="18" t="n">
        <v>0</v>
      </c>
      <c r="I139" s="18" t="n">
        <v>0</v>
      </c>
      <c r="J139" s="18" t="n">
        <v>12</v>
      </c>
      <c r="K139" s="18" t="n">
        <v>12</v>
      </c>
      <c r="L139" s="18" t="s">
        <v>451</v>
      </c>
      <c r="M139" s="18"/>
      <c r="N139" s="18" t="s">
        <v>454</v>
      </c>
      <c r="O139" s="18"/>
      <c r="P139" s="18"/>
    </row>
    <row r="140" customFormat="false" ht="12.75" hidden="false" customHeight="true" outlineLevel="0" collapsed="false">
      <c r="A140" s="18" t="n">
        <v>135</v>
      </c>
      <c r="B140" s="18" t="s">
        <v>343</v>
      </c>
      <c r="C140" s="18" t="s">
        <v>344</v>
      </c>
      <c r="D140" s="18" t="s">
        <v>477</v>
      </c>
      <c r="E140" s="18"/>
      <c r="F140" s="18" t="s">
        <v>452</v>
      </c>
      <c r="G140" s="18" t="n">
        <v>16</v>
      </c>
      <c r="H140" s="18" t="n">
        <v>0</v>
      </c>
      <c r="I140" s="18" t="n">
        <v>0</v>
      </c>
      <c r="J140" s="18" t="n">
        <v>11</v>
      </c>
      <c r="K140" s="18" t="n">
        <v>10</v>
      </c>
      <c r="L140" s="18" t="s">
        <v>451</v>
      </c>
      <c r="M140" s="18"/>
      <c r="N140" s="18"/>
      <c r="O140" s="18"/>
      <c r="P140" s="18"/>
    </row>
    <row r="141" customFormat="false" ht="12.75" hidden="false" customHeight="true" outlineLevel="0" collapsed="false">
      <c r="A141" s="18" t="n">
        <v>136</v>
      </c>
      <c r="B141" s="18" t="s">
        <v>206</v>
      </c>
      <c r="C141" s="18" t="s">
        <v>207</v>
      </c>
      <c r="D141" s="18" t="s">
        <v>494</v>
      </c>
      <c r="E141" s="18"/>
      <c r="F141" s="18" t="s">
        <v>450</v>
      </c>
      <c r="G141" s="18" t="n">
        <v>16</v>
      </c>
      <c r="H141" s="18" t="n">
        <v>0</v>
      </c>
      <c r="I141" s="18" t="n">
        <v>0</v>
      </c>
      <c r="J141" s="18" t="n">
        <v>15</v>
      </c>
      <c r="K141" s="18" t="n">
        <v>15</v>
      </c>
      <c r="L141" s="18" t="s">
        <v>451</v>
      </c>
      <c r="M141" s="18"/>
      <c r="N141" s="18"/>
      <c r="O141" s="18"/>
      <c r="P141" s="18"/>
    </row>
    <row r="142" customFormat="false" ht="12.75" hidden="false" customHeight="true" outlineLevel="0" collapsed="false">
      <c r="A142" s="18" t="n">
        <v>137</v>
      </c>
      <c r="B142" s="18" t="s">
        <v>208</v>
      </c>
      <c r="C142" s="18" t="s">
        <v>209</v>
      </c>
      <c r="D142" s="18" t="s">
        <v>461</v>
      </c>
      <c r="E142" s="18" t="s">
        <v>510</v>
      </c>
      <c r="F142" s="18" t="s">
        <v>450</v>
      </c>
      <c r="G142" s="18" t="n">
        <v>16</v>
      </c>
      <c r="H142" s="18" t="n">
        <v>0</v>
      </c>
      <c r="I142" s="18" t="n">
        <v>0</v>
      </c>
      <c r="J142" s="18" t="n">
        <v>15</v>
      </c>
      <c r="K142" s="18" t="n">
        <v>15</v>
      </c>
      <c r="L142" s="18" t="s">
        <v>451</v>
      </c>
      <c r="M142" s="18"/>
      <c r="N142" s="18" t="s">
        <v>451</v>
      </c>
      <c r="O142" s="18"/>
      <c r="P142" s="18"/>
    </row>
    <row r="143" customFormat="false" ht="12.75" hidden="false" customHeight="true" outlineLevel="0" collapsed="false">
      <c r="A143" s="18" t="n">
        <v>138</v>
      </c>
      <c r="B143" s="18" t="s">
        <v>389</v>
      </c>
      <c r="C143" s="18" t="s">
        <v>390</v>
      </c>
      <c r="D143" s="18" t="s">
        <v>479</v>
      </c>
      <c r="E143" s="18"/>
      <c r="F143" s="18" t="s">
        <v>450</v>
      </c>
      <c r="G143" s="18" t="n">
        <v>15</v>
      </c>
      <c r="H143" s="18" t="n">
        <v>0</v>
      </c>
      <c r="I143" s="18" t="n">
        <v>0</v>
      </c>
      <c r="J143" s="18" t="n">
        <v>12</v>
      </c>
      <c r="K143" s="18" t="n">
        <v>12</v>
      </c>
      <c r="L143" s="18" t="s">
        <v>451</v>
      </c>
      <c r="M143" s="18"/>
      <c r="N143" s="18"/>
      <c r="O143" s="18"/>
      <c r="P143" s="18"/>
    </row>
    <row r="144" customFormat="false" ht="12.75" hidden="false" customHeight="true" outlineLevel="0" collapsed="false">
      <c r="A144" s="18" t="n">
        <v>139</v>
      </c>
      <c r="B144" s="18" t="s">
        <v>345</v>
      </c>
      <c r="C144" s="18" t="s">
        <v>346</v>
      </c>
      <c r="D144" s="18" t="s">
        <v>479</v>
      </c>
      <c r="E144" s="18"/>
      <c r="F144" s="18" t="s">
        <v>452</v>
      </c>
      <c r="G144" s="18" t="n">
        <v>16</v>
      </c>
      <c r="H144" s="18" t="n">
        <v>0</v>
      </c>
      <c r="I144" s="18" t="n">
        <v>0</v>
      </c>
      <c r="J144" s="18" t="n">
        <v>11</v>
      </c>
      <c r="K144" s="18" t="n">
        <v>11</v>
      </c>
      <c r="L144" s="18" t="s">
        <v>451</v>
      </c>
      <c r="M144" s="18"/>
      <c r="N144" s="18"/>
      <c r="O144" s="18"/>
      <c r="P144" s="18"/>
    </row>
    <row r="145" customFormat="false" ht="12.75" hidden="false" customHeight="true" outlineLevel="0" collapsed="false">
      <c r="A145" s="18" t="n">
        <v>140</v>
      </c>
      <c r="B145" s="18" t="s">
        <v>391</v>
      </c>
      <c r="C145" s="18" t="s">
        <v>392</v>
      </c>
      <c r="D145" s="18" t="s">
        <v>494</v>
      </c>
      <c r="E145" s="18"/>
      <c r="F145" s="18" t="s">
        <v>452</v>
      </c>
      <c r="G145" s="18" t="n">
        <v>16</v>
      </c>
      <c r="H145" s="18" t="n">
        <v>0</v>
      </c>
      <c r="I145" s="18" t="n">
        <v>0</v>
      </c>
      <c r="J145" s="18" t="n">
        <v>14</v>
      </c>
      <c r="K145" s="18" t="n">
        <v>14</v>
      </c>
      <c r="L145" s="18" t="s">
        <v>451</v>
      </c>
      <c r="M145" s="18"/>
      <c r="N145" s="18"/>
      <c r="O145" s="18"/>
      <c r="P145" s="18"/>
    </row>
    <row r="146" customFormat="false" ht="12.75" hidden="false" customHeight="true" outlineLevel="0" collapsed="false">
      <c r="A146" s="18" t="n">
        <v>141</v>
      </c>
      <c r="B146" s="18" t="s">
        <v>211</v>
      </c>
      <c r="C146" s="18" t="s">
        <v>212</v>
      </c>
      <c r="D146" s="18" t="s">
        <v>488</v>
      </c>
      <c r="E146" s="18" t="s">
        <v>515</v>
      </c>
      <c r="F146" s="18" t="s">
        <v>450</v>
      </c>
      <c r="G146" s="18" t="n">
        <v>15</v>
      </c>
      <c r="H146" s="18" t="n">
        <v>0</v>
      </c>
      <c r="I146" s="18" t="n">
        <v>0</v>
      </c>
      <c r="J146" s="18" t="n">
        <v>12</v>
      </c>
      <c r="K146" s="18" t="n">
        <v>12</v>
      </c>
      <c r="L146" s="18" t="s">
        <v>451</v>
      </c>
      <c r="M146" s="18"/>
      <c r="N146" s="18" t="s">
        <v>451</v>
      </c>
      <c r="O146" s="18"/>
      <c r="P146" s="18"/>
    </row>
    <row r="147" customFormat="false" ht="12.75" hidden="false" customHeight="true" outlineLevel="0" collapsed="false">
      <c r="A147" s="18" t="n">
        <v>142</v>
      </c>
      <c r="B147" s="18" t="s">
        <v>408</v>
      </c>
      <c r="C147" s="18" t="s">
        <v>409</v>
      </c>
      <c r="D147" s="18" t="s">
        <v>482</v>
      </c>
      <c r="E147" s="18"/>
      <c r="F147" s="18" t="s">
        <v>452</v>
      </c>
      <c r="G147" s="18" t="n">
        <v>13</v>
      </c>
      <c r="H147" s="18" t="n">
        <v>0</v>
      </c>
      <c r="I147" s="18" t="n">
        <v>0</v>
      </c>
      <c r="J147" s="18" t="n">
        <v>10</v>
      </c>
      <c r="K147" s="18" t="n">
        <v>10</v>
      </c>
      <c r="L147" s="18" t="s">
        <v>451</v>
      </c>
      <c r="M147" s="18"/>
      <c r="N147" s="18"/>
      <c r="O147" s="18"/>
      <c r="P147" s="18"/>
    </row>
    <row r="148" customFormat="false" ht="12.75" hidden="false" customHeight="true" outlineLevel="0" collapsed="false">
      <c r="A148" s="18" t="n">
        <v>143</v>
      </c>
      <c r="B148" s="18" t="s">
        <v>393</v>
      </c>
      <c r="C148" s="18" t="s">
        <v>394</v>
      </c>
      <c r="D148" s="18" t="s">
        <v>482</v>
      </c>
      <c r="E148" s="18"/>
      <c r="F148" s="18" t="s">
        <v>450</v>
      </c>
      <c r="G148" s="18" t="n">
        <v>21</v>
      </c>
      <c r="H148" s="18" t="n">
        <v>0</v>
      </c>
      <c r="I148" s="18" t="n">
        <v>0</v>
      </c>
      <c r="J148" s="18" t="n">
        <v>19</v>
      </c>
      <c r="K148" s="18" t="n">
        <v>19</v>
      </c>
      <c r="L148" s="18" t="s">
        <v>451</v>
      </c>
      <c r="M148" s="18"/>
      <c r="N148" s="18"/>
      <c r="O148" s="18"/>
      <c r="P148" s="18"/>
    </row>
    <row r="149" customFormat="false" ht="12.75" hidden="false" customHeight="true" outlineLevel="0" collapsed="false">
      <c r="A149" s="18" t="n">
        <v>144</v>
      </c>
      <c r="B149" s="18" t="s">
        <v>410</v>
      </c>
      <c r="C149" s="18" t="s">
        <v>411</v>
      </c>
      <c r="D149" s="18" t="s">
        <v>516</v>
      </c>
      <c r="E149" s="18"/>
      <c r="F149" s="18" t="s">
        <v>450</v>
      </c>
      <c r="G149" s="18" t="n">
        <v>20</v>
      </c>
      <c r="H149" s="18" t="n">
        <v>0</v>
      </c>
      <c r="I149" s="18" t="n">
        <v>0</v>
      </c>
      <c r="J149" s="18" t="n">
        <v>15</v>
      </c>
      <c r="K149" s="18" t="n">
        <v>15</v>
      </c>
      <c r="L149" s="18" t="s">
        <v>451</v>
      </c>
      <c r="M149" s="18"/>
      <c r="N149" s="18"/>
      <c r="O149" s="18"/>
      <c r="P149" s="18"/>
    </row>
    <row r="150" customFormat="false" ht="12.75" hidden="false" customHeight="true" outlineLevel="0" collapsed="false">
      <c r="A150" s="18" t="n">
        <v>145</v>
      </c>
      <c r="B150" s="18" t="s">
        <v>412</v>
      </c>
      <c r="C150" s="18" t="s">
        <v>413</v>
      </c>
      <c r="D150" s="18" t="s">
        <v>487</v>
      </c>
      <c r="E150" s="18" t="s">
        <v>517</v>
      </c>
      <c r="F150" s="18" t="s">
        <v>452</v>
      </c>
      <c r="G150" s="18" t="n">
        <v>20</v>
      </c>
      <c r="H150" s="18" t="n">
        <v>4</v>
      </c>
      <c r="I150" s="18" t="n">
        <v>1</v>
      </c>
      <c r="J150" s="18" t="n">
        <v>18</v>
      </c>
      <c r="K150" s="18" t="n">
        <v>18</v>
      </c>
      <c r="L150" s="18" t="s">
        <v>451</v>
      </c>
      <c r="M150" s="18"/>
      <c r="N150" s="18" t="s">
        <v>451</v>
      </c>
      <c r="O150" s="18"/>
      <c r="P150" s="18"/>
    </row>
    <row r="151" customFormat="false" ht="12.75" hidden="false" customHeight="true" outlineLevel="0" collapsed="false">
      <c r="A151" s="18" t="n">
        <v>146</v>
      </c>
      <c r="B151" s="18" t="s">
        <v>414</v>
      </c>
      <c r="C151" s="18" t="s">
        <v>415</v>
      </c>
      <c r="D151" s="18" t="s">
        <v>518</v>
      </c>
      <c r="E151" s="18"/>
      <c r="F151" s="18" t="s">
        <v>450</v>
      </c>
      <c r="G151" s="18" t="n">
        <v>2</v>
      </c>
      <c r="H151" s="18" t="n">
        <v>0</v>
      </c>
      <c r="I151" s="18" t="n">
        <v>0</v>
      </c>
      <c r="J151" s="18"/>
      <c r="K151" s="18" t="n">
        <v>0</v>
      </c>
      <c r="L151" s="18" t="s">
        <v>454</v>
      </c>
      <c r="M151" s="18"/>
      <c r="N151" s="18"/>
      <c r="O151" s="18"/>
      <c r="P151" s="18"/>
    </row>
    <row r="152" customFormat="false" ht="12.75" hidden="false" customHeight="true" outlineLevel="0" collapsed="false">
      <c r="A152" s="18" t="n">
        <v>147</v>
      </c>
      <c r="B152" s="18" t="s">
        <v>414</v>
      </c>
      <c r="C152" s="18" t="s">
        <v>415</v>
      </c>
      <c r="D152" s="18" t="s">
        <v>492</v>
      </c>
      <c r="E152" s="18"/>
      <c r="F152" s="18" t="s">
        <v>452</v>
      </c>
      <c r="G152" s="18" t="n">
        <v>16</v>
      </c>
      <c r="H152" s="18" t="n">
        <v>0</v>
      </c>
      <c r="I152" s="18" t="n">
        <v>0</v>
      </c>
      <c r="J152" s="18" t="n">
        <v>15</v>
      </c>
      <c r="K152" s="18" t="n">
        <v>15</v>
      </c>
      <c r="L152" s="18" t="s">
        <v>451</v>
      </c>
      <c r="M152" s="18"/>
      <c r="N152" s="18"/>
      <c r="O152" s="18"/>
      <c r="P152" s="18"/>
    </row>
    <row r="153" customFormat="false" ht="12.75" hidden="false" customHeight="true" outlineLevel="0" collapsed="false">
      <c r="A153" s="18" t="n">
        <v>148</v>
      </c>
      <c r="B153" s="18" t="s">
        <v>395</v>
      </c>
      <c r="C153" s="18" t="s">
        <v>396</v>
      </c>
      <c r="D153" s="18" t="s">
        <v>491</v>
      </c>
      <c r="E153" s="18"/>
      <c r="F153" s="18" t="s">
        <v>450</v>
      </c>
      <c r="G153" s="18" t="n">
        <v>20</v>
      </c>
      <c r="H153" s="18" t="n">
        <v>0</v>
      </c>
      <c r="I153" s="18" t="n">
        <v>0</v>
      </c>
      <c r="J153" s="18" t="n">
        <v>19</v>
      </c>
      <c r="K153" s="18" t="n">
        <v>19</v>
      </c>
      <c r="L153" s="18" t="s">
        <v>451</v>
      </c>
      <c r="M153" s="18"/>
      <c r="N153" s="18"/>
      <c r="O153" s="18"/>
      <c r="P153" s="18"/>
    </row>
    <row r="154" customFormat="false" ht="12.75" hidden="false" customHeight="true" outlineLevel="0" collapsed="false">
      <c r="A154" s="18" t="n">
        <v>149</v>
      </c>
      <c r="B154" s="18" t="s">
        <v>416</v>
      </c>
      <c r="C154" s="18" t="s">
        <v>417</v>
      </c>
      <c r="D154" s="18" t="s">
        <v>491</v>
      </c>
      <c r="E154" s="18"/>
      <c r="F154" s="18" t="s">
        <v>452</v>
      </c>
      <c r="G154" s="18" t="n">
        <v>16</v>
      </c>
      <c r="H154" s="18" t="n">
        <v>0</v>
      </c>
      <c r="I154" s="18" t="n">
        <v>0</v>
      </c>
      <c r="J154" s="18" t="n">
        <v>15</v>
      </c>
      <c r="K154" s="18" t="n">
        <v>15</v>
      </c>
      <c r="L154" s="18" t="s">
        <v>451</v>
      </c>
      <c r="M154" s="18"/>
      <c r="N154" s="18"/>
      <c r="O154" s="18"/>
      <c r="P154" s="18"/>
    </row>
    <row r="155" customFormat="false" ht="12.75" hidden="false" customHeight="true" outlineLevel="0" collapsed="false">
      <c r="A155" s="18" t="n">
        <v>150</v>
      </c>
      <c r="B155" s="18" t="s">
        <v>397</v>
      </c>
      <c r="C155" s="18" t="s">
        <v>398</v>
      </c>
      <c r="D155" s="18" t="s">
        <v>489</v>
      </c>
      <c r="E155" s="18"/>
      <c r="F155" s="18" t="s">
        <v>450</v>
      </c>
      <c r="G155" s="18" t="n">
        <v>23</v>
      </c>
      <c r="H155" s="18" t="n">
        <v>3</v>
      </c>
      <c r="I155" s="18" t="n">
        <v>1</v>
      </c>
      <c r="J155" s="18" t="n">
        <v>16</v>
      </c>
      <c r="K155" s="18" t="n">
        <v>16</v>
      </c>
      <c r="L155" s="18" t="s">
        <v>451</v>
      </c>
      <c r="M155" s="18"/>
      <c r="N155" s="18"/>
      <c r="O155" s="18"/>
      <c r="P155" s="18"/>
    </row>
    <row r="156" customFormat="false" ht="12.75" hidden="false" customHeight="true" outlineLevel="0" collapsed="false">
      <c r="A156" s="18" t="n">
        <v>151</v>
      </c>
      <c r="B156" s="18" t="s">
        <v>418</v>
      </c>
      <c r="C156" s="18" t="s">
        <v>419</v>
      </c>
      <c r="D156" s="18" t="s">
        <v>489</v>
      </c>
      <c r="E156" s="18" t="s">
        <v>471</v>
      </c>
      <c r="F156" s="18" t="s">
        <v>452</v>
      </c>
      <c r="G156" s="18" t="n">
        <v>19</v>
      </c>
      <c r="H156" s="18" t="n">
        <v>3</v>
      </c>
      <c r="I156" s="18" t="n">
        <v>1</v>
      </c>
      <c r="J156" s="18" t="n">
        <v>11</v>
      </c>
      <c r="K156" s="18" t="n">
        <v>11</v>
      </c>
      <c r="L156" s="18" t="s">
        <v>451</v>
      </c>
      <c r="M156" s="18"/>
      <c r="N156" s="18" t="s">
        <v>451</v>
      </c>
      <c r="O156" s="18"/>
      <c r="P156" s="18"/>
    </row>
    <row r="157" customFormat="false" ht="12.75" hidden="false" customHeight="true" outlineLevel="0" collapsed="false">
      <c r="A157" s="18" t="n">
        <v>152</v>
      </c>
      <c r="B157" s="18" t="s">
        <v>420</v>
      </c>
      <c r="C157" s="18" t="s">
        <v>421</v>
      </c>
      <c r="D157" s="18" t="s">
        <v>475</v>
      </c>
      <c r="E157" s="18"/>
      <c r="F157" s="18" t="s">
        <v>452</v>
      </c>
      <c r="G157" s="18" t="n">
        <v>16</v>
      </c>
      <c r="H157" s="18" t="n">
        <v>0</v>
      </c>
      <c r="I157" s="18" t="n">
        <v>0</v>
      </c>
      <c r="J157" s="18" t="n">
        <v>16</v>
      </c>
      <c r="K157" s="18" t="n">
        <v>16</v>
      </c>
      <c r="L157" s="18" t="s">
        <v>451</v>
      </c>
      <c r="M157" s="18"/>
      <c r="N157" s="18"/>
      <c r="O157" s="18"/>
      <c r="P157" s="18"/>
    </row>
    <row r="158" customFormat="false" ht="12.75" hidden="false" customHeight="true" outlineLevel="0" collapsed="false">
      <c r="A158" s="18" t="n">
        <v>153</v>
      </c>
      <c r="B158" s="18" t="s">
        <v>422</v>
      </c>
      <c r="C158" s="18" t="s">
        <v>423</v>
      </c>
      <c r="D158" s="18" t="s">
        <v>490</v>
      </c>
      <c r="E158" s="18"/>
      <c r="F158" s="18" t="s">
        <v>452</v>
      </c>
      <c r="G158" s="18" t="n">
        <v>15</v>
      </c>
      <c r="H158" s="18" t="n">
        <v>0</v>
      </c>
      <c r="I158" s="18" t="n">
        <v>0</v>
      </c>
      <c r="J158" s="18" t="n">
        <v>13</v>
      </c>
      <c r="K158" s="18" t="n">
        <v>13</v>
      </c>
      <c r="L158" s="18" t="s">
        <v>451</v>
      </c>
      <c r="M158" s="18"/>
      <c r="N158" s="18"/>
      <c r="O158" s="18"/>
      <c r="P158" s="18"/>
    </row>
    <row r="159" customFormat="false" ht="12.75" hidden="false" customHeight="true" outlineLevel="0" collapsed="false">
      <c r="A159" s="18" t="n">
        <v>154</v>
      </c>
      <c r="B159" s="18" t="s">
        <v>424</v>
      </c>
      <c r="C159" s="18" t="s">
        <v>425</v>
      </c>
      <c r="D159" s="18" t="s">
        <v>493</v>
      </c>
      <c r="E159" s="18"/>
      <c r="F159" s="18" t="s">
        <v>452</v>
      </c>
      <c r="G159" s="18" t="n">
        <v>16</v>
      </c>
      <c r="H159" s="18" t="n">
        <v>0</v>
      </c>
      <c r="I159" s="18" t="n">
        <v>0</v>
      </c>
      <c r="J159" s="18" t="n">
        <v>16</v>
      </c>
      <c r="K159" s="18" t="n">
        <v>16</v>
      </c>
      <c r="L159" s="18" t="s">
        <v>451</v>
      </c>
      <c r="M159" s="18"/>
      <c r="N159" s="18"/>
      <c r="O159" s="18"/>
      <c r="P159" s="18"/>
    </row>
    <row r="160" customFormat="false" ht="12.75" hidden="false" customHeight="true" outlineLevel="0" collapsed="false">
      <c r="A160" s="18" t="n">
        <v>155</v>
      </c>
      <c r="B160" s="18" t="s">
        <v>289</v>
      </c>
      <c r="C160" s="18" t="s">
        <v>290</v>
      </c>
      <c r="D160" s="18" t="s">
        <v>490</v>
      </c>
      <c r="E160" s="18" t="s">
        <v>471</v>
      </c>
      <c r="F160" s="18" t="s">
        <v>450</v>
      </c>
      <c r="G160" s="18" t="n">
        <v>16</v>
      </c>
      <c r="H160" s="18" t="n">
        <v>0</v>
      </c>
      <c r="I160" s="18" t="n">
        <v>0</v>
      </c>
      <c r="J160" s="18" t="n">
        <v>16</v>
      </c>
      <c r="K160" s="18" t="n">
        <v>16</v>
      </c>
      <c r="L160" s="18" t="s">
        <v>451</v>
      </c>
      <c r="M160" s="18"/>
      <c r="N160" s="18" t="s">
        <v>451</v>
      </c>
      <c r="O160" s="18"/>
      <c r="P160" s="18"/>
    </row>
    <row r="161" customFormat="false" ht="12.75" hidden="false" customHeight="true" outlineLevel="0" collapsed="false">
      <c r="A161" s="18" t="n">
        <v>156</v>
      </c>
      <c r="B161" s="18" t="s">
        <v>399</v>
      </c>
      <c r="C161" s="18" t="s">
        <v>400</v>
      </c>
      <c r="D161" s="18" t="s">
        <v>497</v>
      </c>
      <c r="E161" s="18"/>
      <c r="F161" s="18" t="s">
        <v>452</v>
      </c>
      <c r="G161" s="18" t="n">
        <v>17</v>
      </c>
      <c r="H161" s="18" t="n">
        <v>0</v>
      </c>
      <c r="I161" s="18" t="n">
        <v>0</v>
      </c>
      <c r="J161" s="18" t="n">
        <v>17</v>
      </c>
      <c r="K161" s="18" t="n">
        <v>17</v>
      </c>
      <c r="L161" s="18" t="s">
        <v>451</v>
      </c>
      <c r="M161" s="18"/>
      <c r="N161" s="18"/>
      <c r="O161" s="18"/>
      <c r="P161" s="18"/>
    </row>
    <row r="162" customFormat="false" ht="12.75" hidden="false" customHeight="true" outlineLevel="0" collapsed="false">
      <c r="A162" s="18" t="n">
        <v>157</v>
      </c>
      <c r="B162" s="18" t="s">
        <v>426</v>
      </c>
      <c r="C162" s="18" t="s">
        <v>427</v>
      </c>
      <c r="D162" s="18" t="s">
        <v>498</v>
      </c>
      <c r="E162" s="18"/>
      <c r="F162" s="18" t="s">
        <v>452</v>
      </c>
      <c r="G162" s="18" t="n">
        <v>17</v>
      </c>
      <c r="H162" s="18" t="n">
        <v>0</v>
      </c>
      <c r="I162" s="18" t="n">
        <v>0</v>
      </c>
      <c r="J162" s="18" t="n">
        <v>15</v>
      </c>
      <c r="K162" s="18" t="n">
        <v>15</v>
      </c>
      <c r="L162" s="18" t="s">
        <v>451</v>
      </c>
      <c r="M162" s="18"/>
      <c r="N162" s="18"/>
      <c r="O162" s="18"/>
      <c r="P162" s="18"/>
    </row>
    <row r="163" customFormat="false" ht="12.75" hidden="false" customHeight="true" outlineLevel="0" collapsed="false">
      <c r="A163" s="18" t="n">
        <v>158</v>
      </c>
      <c r="B163" s="18" t="s">
        <v>428</v>
      </c>
      <c r="C163" s="18" t="s">
        <v>429</v>
      </c>
      <c r="D163" s="18" t="s">
        <v>478</v>
      </c>
      <c r="E163" s="18"/>
      <c r="F163" s="18" t="s">
        <v>452</v>
      </c>
      <c r="G163" s="18" t="n">
        <v>19</v>
      </c>
      <c r="H163" s="18" t="n">
        <v>0</v>
      </c>
      <c r="I163" s="18" t="n">
        <v>0</v>
      </c>
      <c r="J163" s="18" t="n">
        <v>17</v>
      </c>
      <c r="K163" s="18" t="n">
        <v>17</v>
      </c>
      <c r="L163" s="18" t="s">
        <v>451</v>
      </c>
      <c r="M163" s="18"/>
      <c r="N163" s="18"/>
      <c r="O163" s="18"/>
      <c r="P163" s="18"/>
    </row>
    <row r="164" customFormat="false" ht="12.75" hidden="false" customHeight="true" outlineLevel="0" collapsed="false">
      <c r="A164" s="18" t="n">
        <v>159</v>
      </c>
      <c r="B164" s="18" t="s">
        <v>430</v>
      </c>
      <c r="C164" s="18" t="s">
        <v>431</v>
      </c>
      <c r="D164" s="18" t="s">
        <v>485</v>
      </c>
      <c r="E164" s="18" t="s">
        <v>510</v>
      </c>
      <c r="F164" s="18" t="s">
        <v>452</v>
      </c>
      <c r="G164" s="18" t="n">
        <v>16</v>
      </c>
      <c r="H164" s="18" t="n">
        <v>0</v>
      </c>
      <c r="I164" s="18" t="n">
        <v>0</v>
      </c>
      <c r="J164" s="18" t="n">
        <v>10</v>
      </c>
      <c r="K164" s="18" t="n">
        <v>8</v>
      </c>
      <c r="L164" s="18" t="s">
        <v>451</v>
      </c>
      <c r="M164" s="18"/>
      <c r="N164" s="18" t="s">
        <v>451</v>
      </c>
      <c r="O164" s="18"/>
      <c r="P164" s="18"/>
    </row>
    <row r="165" customFormat="false" ht="12.75" hidden="false" customHeight="true" outlineLevel="0" collapsed="false">
      <c r="A165" s="18" t="n">
        <v>160</v>
      </c>
      <c r="B165" s="18" t="s">
        <v>325</v>
      </c>
      <c r="C165" s="18" t="s">
        <v>326</v>
      </c>
      <c r="D165" s="18" t="s">
        <v>486</v>
      </c>
      <c r="E165" s="18"/>
      <c r="F165" s="18" t="s">
        <v>450</v>
      </c>
      <c r="G165" s="18" t="n">
        <v>15</v>
      </c>
      <c r="H165" s="18" t="n">
        <v>0</v>
      </c>
      <c r="I165" s="18" t="n">
        <v>0</v>
      </c>
      <c r="J165" s="18" t="n">
        <v>11</v>
      </c>
      <c r="K165" s="18" t="n">
        <v>11</v>
      </c>
      <c r="L165" s="18" t="s">
        <v>451</v>
      </c>
      <c r="M165" s="18"/>
      <c r="N165" s="18"/>
      <c r="O165" s="18"/>
      <c r="P165" s="18"/>
    </row>
    <row r="166" customFormat="false" ht="12.75" hidden="false" customHeight="true" outlineLevel="0" collapsed="false">
      <c r="A166" s="18" t="n">
        <v>161</v>
      </c>
      <c r="B166" s="18" t="s">
        <v>432</v>
      </c>
      <c r="C166" s="18" t="s">
        <v>433</v>
      </c>
      <c r="D166" s="18" t="s">
        <v>486</v>
      </c>
      <c r="E166" s="18"/>
      <c r="F166" s="18" t="s">
        <v>452</v>
      </c>
      <c r="G166" s="18" t="n">
        <v>15</v>
      </c>
      <c r="H166" s="18" t="n">
        <v>0</v>
      </c>
      <c r="I166" s="18" t="n">
        <v>0</v>
      </c>
      <c r="J166" s="18" t="n">
        <v>13</v>
      </c>
      <c r="K166" s="18" t="n">
        <v>13</v>
      </c>
      <c r="L166" s="18" t="s">
        <v>451</v>
      </c>
      <c r="M166" s="18"/>
      <c r="N166" s="18"/>
      <c r="O166" s="18"/>
      <c r="P166" s="18"/>
    </row>
  </sheetData>
  <mergeCells count="2">
    <mergeCell ref="A1:P1"/>
    <mergeCell ref="A3:P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34.1"/>
    <col collapsed="false" customWidth="false" hidden="false" outlineLevel="0" max="12" min="2" style="1" width="9.1"/>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row>
    <row r="3" customFormat="false" ht="28.35" hidden="false" customHeight="true" outlineLevel="0" collapsed="false">
      <c r="A3" s="39" t="s">
        <v>519</v>
      </c>
      <c r="B3" s="39"/>
      <c r="C3" s="39"/>
      <c r="D3" s="39"/>
      <c r="E3" s="39"/>
      <c r="F3" s="39"/>
      <c r="G3" s="39"/>
      <c r="H3" s="39"/>
      <c r="I3" s="39"/>
      <c r="J3" s="39"/>
      <c r="K3" s="39"/>
      <c r="L3" s="36"/>
    </row>
    <row r="5" customFormat="false" ht="12.75" hidden="false" customHeight="true" outlineLevel="0" collapsed="false">
      <c r="B5" s="15" t="s">
        <v>520</v>
      </c>
      <c r="C5" s="15"/>
      <c r="D5" s="15"/>
      <c r="E5" s="15"/>
      <c r="F5" s="15"/>
      <c r="G5" s="15"/>
      <c r="H5" s="15"/>
      <c r="I5" s="15"/>
      <c r="J5" s="15"/>
      <c r="K5" s="15"/>
    </row>
    <row r="6" customFormat="false" ht="21.6" hidden="false" customHeight="true" outlineLevel="0" collapsed="false">
      <c r="B6" s="16" t="s">
        <v>23</v>
      </c>
      <c r="C6" s="16" t="s">
        <v>24</v>
      </c>
      <c r="D6" s="16" t="s">
        <v>25</v>
      </c>
      <c r="E6" s="16" t="s">
        <v>26</v>
      </c>
      <c r="F6" s="16" t="s">
        <v>27</v>
      </c>
      <c r="G6" s="16" t="s">
        <v>28</v>
      </c>
      <c r="H6" s="16" t="s">
        <v>29</v>
      </c>
      <c r="I6" s="16" t="s">
        <v>30</v>
      </c>
      <c r="J6" s="16" t="s">
        <v>31</v>
      </c>
      <c r="K6" s="16" t="s">
        <v>32</v>
      </c>
    </row>
    <row r="7" customFormat="false" ht="19.95" hidden="false" customHeight="true" outlineLevel="0" collapsed="false">
      <c r="B7" s="40" t="s">
        <v>521</v>
      </c>
      <c r="C7" s="40"/>
      <c r="D7" s="40"/>
      <c r="E7" s="40"/>
      <c r="F7" s="40"/>
      <c r="G7" s="40"/>
      <c r="H7" s="40"/>
      <c r="I7" s="40"/>
      <c r="J7" s="40"/>
      <c r="K7" s="40"/>
    </row>
    <row r="8" customFormat="false" ht="30" hidden="false" customHeight="true" outlineLevel="0" collapsed="false">
      <c r="A8" s="41" t="s">
        <v>522</v>
      </c>
      <c r="B8" s="18"/>
      <c r="C8" s="18"/>
      <c r="D8" s="18"/>
      <c r="E8" s="18"/>
      <c r="F8" s="18"/>
      <c r="G8" s="18"/>
      <c r="H8" s="18"/>
      <c r="I8" s="18"/>
      <c r="J8" s="18"/>
      <c r="K8" s="18"/>
    </row>
    <row r="9" customFormat="false" ht="30" hidden="false" customHeight="true" outlineLevel="0" collapsed="false">
      <c r="A9" s="41" t="s">
        <v>523</v>
      </c>
      <c r="B9" s="18"/>
      <c r="C9" s="18"/>
      <c r="D9" s="18"/>
      <c r="E9" s="18"/>
      <c r="F9" s="18"/>
      <c r="G9" s="18"/>
      <c r="H9" s="18"/>
      <c r="I9" s="18"/>
      <c r="J9" s="18"/>
      <c r="K9" s="18"/>
    </row>
    <row r="10" customFormat="false" ht="30" hidden="false" customHeight="true" outlineLevel="0" collapsed="false">
      <c r="A10" s="41" t="s">
        <v>524</v>
      </c>
      <c r="B10" s="18"/>
      <c r="C10" s="18"/>
      <c r="D10" s="18"/>
      <c r="E10" s="18"/>
      <c r="F10" s="18"/>
      <c r="G10" s="18"/>
      <c r="H10" s="18"/>
      <c r="I10" s="18"/>
      <c r="J10" s="18"/>
      <c r="K10" s="18"/>
    </row>
    <row r="11" customFormat="false" ht="30" hidden="false" customHeight="true" outlineLevel="0" collapsed="false">
      <c r="A11" s="41" t="s">
        <v>525</v>
      </c>
      <c r="B11" s="18"/>
      <c r="C11" s="18"/>
      <c r="D11" s="18"/>
      <c r="E11" s="18"/>
      <c r="F11" s="18"/>
      <c r="G11" s="18"/>
      <c r="H11" s="18"/>
      <c r="I11" s="18"/>
      <c r="J11" s="18"/>
      <c r="K11" s="18"/>
    </row>
    <row r="12" customFormat="false" ht="30" hidden="false" customHeight="true" outlineLevel="0" collapsed="false">
      <c r="A12" s="41" t="s">
        <v>526</v>
      </c>
      <c r="B12" s="18" t="n">
        <v>6</v>
      </c>
      <c r="C12" s="18" t="n">
        <v>0</v>
      </c>
      <c r="D12" s="18" t="n">
        <v>0</v>
      </c>
      <c r="E12" s="18" t="n">
        <v>0</v>
      </c>
      <c r="F12" s="18" t="n">
        <v>0</v>
      </c>
      <c r="G12" s="18" t="n">
        <v>0</v>
      </c>
      <c r="H12" s="18" t="n">
        <v>0</v>
      </c>
      <c r="I12" s="18" t="n">
        <v>0</v>
      </c>
      <c r="J12" s="18" t="n">
        <v>0</v>
      </c>
      <c r="K12" s="18" t="n">
        <v>0</v>
      </c>
    </row>
    <row r="13" customFormat="false" ht="30" hidden="false" customHeight="true" outlineLevel="0" collapsed="false">
      <c r="A13" s="41" t="s">
        <v>527</v>
      </c>
      <c r="B13" s="18" t="n">
        <v>0</v>
      </c>
      <c r="C13" s="18" t="n">
        <v>0</v>
      </c>
      <c r="D13" s="18" t="n">
        <v>0</v>
      </c>
      <c r="E13" s="18" t="n">
        <v>0</v>
      </c>
      <c r="F13" s="18" t="n">
        <v>0</v>
      </c>
      <c r="G13" s="18" t="n">
        <v>0</v>
      </c>
      <c r="H13" s="18" t="n">
        <v>0</v>
      </c>
      <c r="I13" s="18" t="n">
        <v>0</v>
      </c>
      <c r="J13" s="18" t="n">
        <v>0</v>
      </c>
      <c r="K13" s="18" t="n">
        <v>0</v>
      </c>
    </row>
    <row r="14" customFormat="false" ht="30" hidden="false" customHeight="true" outlineLevel="0" collapsed="false">
      <c r="A14" s="41" t="s">
        <v>528</v>
      </c>
      <c r="B14" s="18" t="n">
        <v>6</v>
      </c>
      <c r="C14" s="18" t="n">
        <v>0</v>
      </c>
      <c r="D14" s="18" t="n">
        <v>0</v>
      </c>
      <c r="E14" s="18" t="n">
        <v>0</v>
      </c>
      <c r="F14" s="18" t="n">
        <v>0</v>
      </c>
      <c r="G14" s="18" t="n">
        <v>0</v>
      </c>
      <c r="H14" s="18" t="n">
        <v>0</v>
      </c>
      <c r="I14" s="18" t="n">
        <v>0</v>
      </c>
      <c r="J14" s="18" t="n">
        <v>0</v>
      </c>
      <c r="K14" s="18" t="n">
        <v>0</v>
      </c>
    </row>
    <row r="15" customFormat="false" ht="30" hidden="false" customHeight="true" outlineLevel="0" collapsed="false">
      <c r="A15" s="41" t="s">
        <v>529</v>
      </c>
      <c r="B15" s="18" t="n">
        <v>0</v>
      </c>
      <c r="C15" s="18" t="n">
        <v>0</v>
      </c>
      <c r="D15" s="18" t="n">
        <v>0</v>
      </c>
      <c r="E15" s="18" t="n">
        <v>0</v>
      </c>
      <c r="F15" s="18" t="n">
        <v>0</v>
      </c>
      <c r="G15" s="18" t="n">
        <v>0</v>
      </c>
      <c r="H15" s="18" t="n">
        <v>0</v>
      </c>
      <c r="I15" s="18" t="n">
        <v>0</v>
      </c>
      <c r="J15" s="18" t="n">
        <v>0</v>
      </c>
      <c r="K15" s="18" t="n">
        <v>0</v>
      </c>
    </row>
    <row r="16" customFormat="false" ht="19.95" hidden="false" customHeight="true" outlineLevel="0" collapsed="false">
      <c r="B16" s="42" t="s">
        <v>530</v>
      </c>
      <c r="C16" s="42"/>
      <c r="D16" s="42"/>
      <c r="E16" s="42"/>
      <c r="F16" s="42"/>
      <c r="G16" s="42"/>
      <c r="H16" s="42"/>
      <c r="I16" s="42"/>
      <c r="J16" s="42"/>
      <c r="K16" s="42"/>
    </row>
    <row r="17" customFormat="false" ht="30" hidden="false" customHeight="true" outlineLevel="0" collapsed="false">
      <c r="A17" s="41" t="s">
        <v>522</v>
      </c>
      <c r="B17" s="18"/>
      <c r="C17" s="18"/>
      <c r="D17" s="18"/>
      <c r="E17" s="18"/>
      <c r="F17" s="18"/>
      <c r="G17" s="18"/>
      <c r="H17" s="18"/>
      <c r="I17" s="18"/>
      <c r="J17" s="18"/>
      <c r="K17" s="18"/>
    </row>
    <row r="18" customFormat="false" ht="30" hidden="false" customHeight="true" outlineLevel="0" collapsed="false">
      <c r="A18" s="41" t="s">
        <v>523</v>
      </c>
      <c r="B18" s="18"/>
      <c r="C18" s="18"/>
      <c r="D18" s="18"/>
      <c r="E18" s="18"/>
      <c r="F18" s="18"/>
      <c r="G18" s="18"/>
      <c r="H18" s="18"/>
      <c r="I18" s="18"/>
      <c r="J18" s="18"/>
      <c r="K18" s="18"/>
    </row>
    <row r="19" customFormat="false" ht="30" hidden="false" customHeight="true" outlineLevel="0" collapsed="false">
      <c r="A19" s="41" t="s">
        <v>524</v>
      </c>
      <c r="B19" s="18"/>
      <c r="C19" s="18"/>
      <c r="D19" s="18"/>
      <c r="E19" s="18"/>
      <c r="F19" s="18"/>
      <c r="G19" s="18"/>
      <c r="H19" s="18"/>
      <c r="I19" s="18"/>
      <c r="J19" s="18"/>
      <c r="K19" s="18"/>
    </row>
    <row r="20" customFormat="false" ht="30" hidden="false" customHeight="true" outlineLevel="0" collapsed="false">
      <c r="A20" s="41" t="s">
        <v>525</v>
      </c>
      <c r="B20" s="18"/>
      <c r="C20" s="18"/>
      <c r="D20" s="18"/>
      <c r="E20" s="18"/>
      <c r="F20" s="18"/>
      <c r="G20" s="18"/>
      <c r="H20" s="18"/>
      <c r="I20" s="18"/>
      <c r="J20" s="18"/>
      <c r="K20" s="18"/>
    </row>
    <row r="21" customFormat="false" ht="30" hidden="false" customHeight="true" outlineLevel="0" collapsed="false">
      <c r="A21" s="41" t="s">
        <v>526</v>
      </c>
      <c r="B21" s="18" t="n">
        <v>0</v>
      </c>
      <c r="C21" s="18" t="n">
        <v>13</v>
      </c>
      <c r="D21" s="18" t="n">
        <v>0</v>
      </c>
      <c r="E21" s="18" t="n">
        <v>0</v>
      </c>
      <c r="F21" s="18" t="n">
        <v>0</v>
      </c>
      <c r="G21" s="18" t="n">
        <v>0</v>
      </c>
      <c r="H21" s="18" t="n">
        <v>0</v>
      </c>
      <c r="I21" s="18" t="n">
        <v>0</v>
      </c>
      <c r="J21" s="18" t="n">
        <v>0</v>
      </c>
      <c r="K21" s="18" t="n">
        <v>0</v>
      </c>
    </row>
    <row r="22" customFormat="false" ht="30" hidden="false" customHeight="true" outlineLevel="0" collapsed="false">
      <c r="A22" s="41" t="s">
        <v>527</v>
      </c>
      <c r="B22" s="18" t="n">
        <v>0</v>
      </c>
      <c r="C22" s="18" t="n">
        <v>0</v>
      </c>
      <c r="D22" s="18" t="n">
        <v>0</v>
      </c>
      <c r="E22" s="18" t="n">
        <v>0</v>
      </c>
      <c r="F22" s="18" t="n">
        <v>0</v>
      </c>
      <c r="G22" s="18" t="n">
        <v>0</v>
      </c>
      <c r="H22" s="18" t="n">
        <v>0</v>
      </c>
      <c r="I22" s="18" t="n">
        <v>0</v>
      </c>
      <c r="J22" s="18" t="n">
        <v>0</v>
      </c>
      <c r="K22" s="18" t="n">
        <v>0</v>
      </c>
    </row>
    <row r="23" customFormat="false" ht="30" hidden="false" customHeight="true" outlineLevel="0" collapsed="false">
      <c r="A23" s="41" t="s">
        <v>528</v>
      </c>
      <c r="B23" s="18" t="n">
        <v>13</v>
      </c>
      <c r="C23" s="18" t="n">
        <v>13</v>
      </c>
      <c r="D23" s="18" t="n">
        <v>0</v>
      </c>
      <c r="E23" s="18" t="n">
        <v>0</v>
      </c>
      <c r="F23" s="18" t="n">
        <v>0</v>
      </c>
      <c r="G23" s="18" t="n">
        <v>0</v>
      </c>
      <c r="H23" s="18" t="n">
        <v>0</v>
      </c>
      <c r="I23" s="18" t="n">
        <v>0</v>
      </c>
      <c r="J23" s="18" t="n">
        <v>0</v>
      </c>
      <c r="K23" s="18" t="n">
        <v>0</v>
      </c>
    </row>
    <row r="24" customFormat="false" ht="30" hidden="false" customHeight="true" outlineLevel="0" collapsed="false">
      <c r="A24" s="41" t="s">
        <v>529</v>
      </c>
      <c r="B24" s="18" t="n">
        <v>1</v>
      </c>
      <c r="C24" s="18" t="n">
        <v>0</v>
      </c>
      <c r="D24" s="18" t="n">
        <v>0</v>
      </c>
      <c r="E24" s="18" t="n">
        <v>0</v>
      </c>
      <c r="F24" s="18" t="n">
        <v>0</v>
      </c>
      <c r="G24" s="18" t="n">
        <v>0</v>
      </c>
      <c r="H24" s="18" t="n">
        <v>0</v>
      </c>
      <c r="I24" s="18" t="n">
        <v>0</v>
      </c>
      <c r="J24" s="18" t="n">
        <v>0</v>
      </c>
      <c r="K24" s="18" t="n">
        <v>0</v>
      </c>
    </row>
    <row r="25" customFormat="false" ht="19.95" hidden="false" customHeight="true" outlineLevel="0" collapsed="false">
      <c r="B25" s="42" t="s">
        <v>531</v>
      </c>
      <c r="C25" s="42"/>
      <c r="D25" s="42"/>
      <c r="E25" s="42"/>
      <c r="F25" s="42"/>
      <c r="G25" s="42"/>
      <c r="H25" s="42"/>
      <c r="I25" s="42"/>
      <c r="J25" s="42"/>
      <c r="K25" s="42"/>
    </row>
    <row r="26" customFormat="false" ht="30" hidden="false" customHeight="true" outlineLevel="0" collapsed="false">
      <c r="A26" s="41" t="s">
        <v>522</v>
      </c>
      <c r="B26" s="18"/>
      <c r="C26" s="18"/>
      <c r="D26" s="18"/>
      <c r="E26" s="18"/>
      <c r="F26" s="18"/>
      <c r="G26" s="18"/>
      <c r="H26" s="18"/>
      <c r="I26" s="18"/>
      <c r="J26" s="18"/>
      <c r="K26" s="18"/>
    </row>
    <row r="27" customFormat="false" ht="30" hidden="false" customHeight="true" outlineLevel="0" collapsed="false">
      <c r="A27" s="41" t="s">
        <v>523</v>
      </c>
      <c r="B27" s="18"/>
      <c r="C27" s="18"/>
      <c r="D27" s="18"/>
      <c r="E27" s="18"/>
      <c r="F27" s="18"/>
      <c r="G27" s="18"/>
      <c r="H27" s="18"/>
      <c r="I27" s="18"/>
      <c r="J27" s="18"/>
      <c r="K27" s="18"/>
    </row>
    <row r="28" customFormat="false" ht="30" hidden="false" customHeight="true" outlineLevel="0" collapsed="false">
      <c r="A28" s="41" t="s">
        <v>524</v>
      </c>
      <c r="B28" s="18"/>
      <c r="C28" s="18"/>
      <c r="D28" s="18"/>
      <c r="E28" s="18"/>
      <c r="F28" s="18"/>
      <c r="G28" s="18"/>
      <c r="H28" s="18"/>
      <c r="I28" s="18"/>
      <c r="J28" s="18"/>
      <c r="K28" s="18"/>
    </row>
    <row r="29" customFormat="false" ht="30" hidden="false" customHeight="true" outlineLevel="0" collapsed="false">
      <c r="A29" s="41" t="s">
        <v>525</v>
      </c>
      <c r="B29" s="18"/>
      <c r="C29" s="18"/>
      <c r="D29" s="18"/>
      <c r="E29" s="18"/>
      <c r="F29" s="18"/>
      <c r="G29" s="18"/>
      <c r="H29" s="18"/>
      <c r="I29" s="18"/>
      <c r="J29" s="18"/>
      <c r="K29" s="18"/>
    </row>
    <row r="30" customFormat="false" ht="30" hidden="false" customHeight="true" outlineLevel="0" collapsed="false">
      <c r="A30" s="41" t="s">
        <v>526</v>
      </c>
      <c r="B30" s="18" t="n">
        <v>46</v>
      </c>
      <c r="C30" s="18" t="n">
        <v>0</v>
      </c>
      <c r="D30" s="18" t="n">
        <v>0</v>
      </c>
      <c r="E30" s="18" t="n">
        <v>0</v>
      </c>
      <c r="F30" s="18" t="n">
        <v>0</v>
      </c>
      <c r="G30" s="18" t="n">
        <v>0</v>
      </c>
      <c r="H30" s="18" t="n">
        <v>0</v>
      </c>
      <c r="I30" s="18" t="n">
        <v>0</v>
      </c>
      <c r="J30" s="18" t="n">
        <v>0</v>
      </c>
      <c r="K30" s="18" t="n">
        <v>0</v>
      </c>
    </row>
    <row r="31" customFormat="false" ht="30" hidden="false" customHeight="true" outlineLevel="0" collapsed="false">
      <c r="A31" s="41" t="s">
        <v>527</v>
      </c>
      <c r="B31" s="18" t="n">
        <v>0</v>
      </c>
      <c r="C31" s="18" t="n">
        <v>0</v>
      </c>
      <c r="D31" s="18" t="n">
        <v>0</v>
      </c>
      <c r="E31" s="18" t="n">
        <v>0</v>
      </c>
      <c r="F31" s="18" t="n">
        <v>0</v>
      </c>
      <c r="G31" s="18" t="n">
        <v>0</v>
      </c>
      <c r="H31" s="18" t="n">
        <v>0</v>
      </c>
      <c r="I31" s="18" t="n">
        <v>0</v>
      </c>
      <c r="J31" s="18" t="n">
        <v>0</v>
      </c>
      <c r="K31" s="18" t="n">
        <v>0</v>
      </c>
    </row>
    <row r="32" customFormat="false" ht="30" hidden="false" customHeight="true" outlineLevel="0" collapsed="false">
      <c r="A32" s="41" t="s">
        <v>528</v>
      </c>
      <c r="B32" s="18" t="n">
        <v>45</v>
      </c>
      <c r="C32" s="18" t="n">
        <v>0</v>
      </c>
      <c r="D32" s="18" t="n">
        <v>0</v>
      </c>
      <c r="E32" s="18" t="n">
        <v>0</v>
      </c>
      <c r="F32" s="18" t="n">
        <v>0</v>
      </c>
      <c r="G32" s="18" t="n">
        <v>0</v>
      </c>
      <c r="H32" s="18" t="n">
        <v>0</v>
      </c>
      <c r="I32" s="18" t="n">
        <v>0</v>
      </c>
      <c r="J32" s="18" t="n">
        <v>0</v>
      </c>
      <c r="K32" s="18" t="n">
        <v>0</v>
      </c>
    </row>
    <row r="33" customFormat="false" ht="30" hidden="false" customHeight="true" outlineLevel="0" collapsed="false">
      <c r="A33" s="41" t="s">
        <v>529</v>
      </c>
      <c r="B33" s="18" t="n">
        <v>0</v>
      </c>
      <c r="C33" s="18" t="n">
        <v>0</v>
      </c>
      <c r="D33" s="18" t="n">
        <v>0</v>
      </c>
      <c r="E33" s="18" t="n">
        <v>0</v>
      </c>
      <c r="F33" s="18" t="n">
        <v>0</v>
      </c>
      <c r="G33" s="18" t="n">
        <v>0</v>
      </c>
      <c r="H33" s="18" t="n">
        <v>0</v>
      </c>
      <c r="I33" s="18" t="n">
        <v>0</v>
      </c>
      <c r="J33" s="18" t="n">
        <v>0</v>
      </c>
      <c r="K33" s="18" t="n">
        <v>0</v>
      </c>
    </row>
    <row r="34" customFormat="false" ht="19.95" hidden="false" customHeight="true" outlineLevel="0" collapsed="false">
      <c r="B34" s="42" t="s">
        <v>532</v>
      </c>
      <c r="C34" s="42"/>
      <c r="D34" s="42"/>
      <c r="E34" s="42"/>
      <c r="F34" s="42"/>
      <c r="G34" s="42"/>
      <c r="H34" s="42"/>
      <c r="I34" s="42"/>
      <c r="J34" s="42"/>
      <c r="K34" s="42"/>
    </row>
    <row r="35" customFormat="false" ht="30" hidden="false" customHeight="true" outlineLevel="0" collapsed="false">
      <c r="A35" s="41" t="s">
        <v>522</v>
      </c>
      <c r="B35" s="18"/>
      <c r="C35" s="18"/>
      <c r="D35" s="18"/>
      <c r="E35" s="18"/>
      <c r="F35" s="18"/>
      <c r="G35" s="18"/>
      <c r="H35" s="18"/>
      <c r="I35" s="18"/>
      <c r="J35" s="18"/>
      <c r="K35" s="18"/>
    </row>
    <row r="36" customFormat="false" ht="30" hidden="false" customHeight="true" outlineLevel="0" collapsed="false">
      <c r="A36" s="41" t="s">
        <v>523</v>
      </c>
      <c r="B36" s="18"/>
      <c r="C36" s="18"/>
      <c r="D36" s="18"/>
      <c r="E36" s="18"/>
      <c r="F36" s="18"/>
      <c r="G36" s="18"/>
      <c r="H36" s="18"/>
      <c r="I36" s="18"/>
      <c r="J36" s="18"/>
      <c r="K36" s="18"/>
    </row>
    <row r="37" customFormat="false" ht="30" hidden="false" customHeight="true" outlineLevel="0" collapsed="false">
      <c r="A37" s="41" t="s">
        <v>524</v>
      </c>
      <c r="B37" s="18"/>
      <c r="C37" s="18"/>
      <c r="D37" s="18"/>
      <c r="E37" s="18"/>
      <c r="F37" s="18"/>
      <c r="G37" s="18"/>
      <c r="H37" s="18"/>
      <c r="I37" s="18"/>
      <c r="J37" s="18"/>
      <c r="K37" s="18"/>
    </row>
    <row r="38" customFormat="false" ht="30" hidden="false" customHeight="true" outlineLevel="0" collapsed="false">
      <c r="A38" s="41" t="s">
        <v>525</v>
      </c>
      <c r="B38" s="18"/>
      <c r="C38" s="18"/>
      <c r="D38" s="18"/>
      <c r="E38" s="18"/>
      <c r="F38" s="18"/>
      <c r="G38" s="18"/>
      <c r="H38" s="18"/>
      <c r="I38" s="18"/>
      <c r="J38" s="18"/>
      <c r="K38" s="18"/>
    </row>
    <row r="39" customFormat="false" ht="30" hidden="false" customHeight="true" outlineLevel="0" collapsed="false">
      <c r="A39" s="41" t="s">
        <v>526</v>
      </c>
      <c r="B39" s="18" t="n">
        <v>1</v>
      </c>
      <c r="C39" s="18" t="n">
        <v>0</v>
      </c>
      <c r="D39" s="18" t="n">
        <v>0</v>
      </c>
      <c r="E39" s="18" t="n">
        <v>9</v>
      </c>
      <c r="F39" s="18" t="n">
        <v>7</v>
      </c>
      <c r="G39" s="18" t="n">
        <v>7</v>
      </c>
      <c r="H39" s="18" t="n">
        <v>10</v>
      </c>
      <c r="I39" s="18" t="n">
        <v>10</v>
      </c>
      <c r="J39" s="18" t="n">
        <v>9</v>
      </c>
      <c r="K39" s="18" t="n">
        <v>10</v>
      </c>
    </row>
    <row r="40" customFormat="false" ht="30" hidden="false" customHeight="true" outlineLevel="0" collapsed="false">
      <c r="A40" s="41" t="s">
        <v>527</v>
      </c>
      <c r="B40" s="18" t="n">
        <v>0</v>
      </c>
      <c r="C40" s="18" t="n">
        <v>0</v>
      </c>
      <c r="D40" s="18" t="n">
        <v>0</v>
      </c>
      <c r="E40" s="18" t="n">
        <v>0</v>
      </c>
      <c r="F40" s="18" t="n">
        <v>0</v>
      </c>
      <c r="G40" s="18" t="n">
        <v>0</v>
      </c>
      <c r="H40" s="18" t="n">
        <v>0</v>
      </c>
      <c r="I40" s="18" t="n">
        <v>0</v>
      </c>
      <c r="J40" s="18" t="n">
        <v>0</v>
      </c>
      <c r="K40" s="18" t="n">
        <v>1</v>
      </c>
    </row>
    <row r="41" customFormat="false" ht="30" hidden="false" customHeight="true" outlineLevel="0" collapsed="false">
      <c r="A41" s="41" t="s">
        <v>528</v>
      </c>
      <c r="B41" s="18" t="n">
        <v>15</v>
      </c>
      <c r="C41" s="18" t="n">
        <v>20</v>
      </c>
      <c r="D41" s="18" t="n">
        <v>29</v>
      </c>
      <c r="E41" s="18" t="n">
        <v>37</v>
      </c>
      <c r="F41" s="18" t="n">
        <v>30</v>
      </c>
      <c r="G41" s="18" t="n">
        <v>34</v>
      </c>
      <c r="H41" s="18" t="n">
        <v>38</v>
      </c>
      <c r="I41" s="18" t="n">
        <v>38</v>
      </c>
      <c r="J41" s="18" t="n">
        <v>29</v>
      </c>
      <c r="K41" s="18" t="n">
        <v>23</v>
      </c>
    </row>
    <row r="42" customFormat="false" ht="30" hidden="false" customHeight="true" outlineLevel="0" collapsed="false">
      <c r="A42" s="41" t="s">
        <v>529</v>
      </c>
      <c r="B42" s="18" t="n">
        <v>8</v>
      </c>
      <c r="C42" s="18" t="n">
        <v>6</v>
      </c>
      <c r="D42" s="18" t="n">
        <v>8</v>
      </c>
      <c r="E42" s="18" t="n">
        <v>8</v>
      </c>
      <c r="F42" s="18" t="n">
        <v>2</v>
      </c>
      <c r="G42" s="18" t="n">
        <v>11</v>
      </c>
      <c r="H42" s="18" t="n">
        <v>11</v>
      </c>
      <c r="I42" s="18" t="n">
        <v>5</v>
      </c>
      <c r="J42" s="18" t="n">
        <v>0</v>
      </c>
      <c r="K42" s="18" t="n">
        <v>2</v>
      </c>
    </row>
  </sheetData>
  <mergeCells count="7">
    <mergeCell ref="A1:K1"/>
    <mergeCell ref="A3:K3"/>
    <mergeCell ref="B5:K5"/>
    <mergeCell ref="B7:K7"/>
    <mergeCell ref="B16:K16"/>
    <mergeCell ref="B25:K25"/>
    <mergeCell ref="B34:K3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13.1"/>
    <col collapsed="false" customWidth="true" hidden="false" outlineLevel="0" max="2" min="2" style="1" width="22.99"/>
    <col collapsed="false" customWidth="true" hidden="false" outlineLevel="0" max="10" min="3" style="1" width="10.43"/>
    <col collapsed="false" customWidth="true" hidden="false" outlineLevel="0" max="11" min="11" style="1" width="18.1"/>
    <col collapsed="false" customWidth="false" hidden="false" outlineLevel="0" max="34" min="12" style="1" width="9.1"/>
  </cols>
  <sheetData>
    <row r="1" s="13" customFormat="true" ht="38.1"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c r="L1" s="1"/>
      <c r="M1" s="1"/>
      <c r="N1" s="1"/>
      <c r="O1" s="1"/>
      <c r="P1" s="1"/>
      <c r="Q1" s="1"/>
      <c r="R1" s="1"/>
      <c r="S1" s="1"/>
      <c r="T1" s="1"/>
      <c r="U1" s="1"/>
      <c r="V1" s="1"/>
      <c r="W1" s="1"/>
      <c r="X1" s="1"/>
      <c r="Y1" s="1"/>
      <c r="Z1" s="1"/>
      <c r="AA1" s="1"/>
      <c r="AB1" s="1"/>
      <c r="AC1" s="1"/>
      <c r="AD1" s="1"/>
      <c r="AE1" s="1"/>
      <c r="AF1" s="1"/>
      <c r="AG1" s="1"/>
      <c r="AH1" s="1"/>
    </row>
    <row r="2" s="13" customFormat="true" ht="15" hidden="false" customHeight="true" outlineLevel="0" collapsed="false">
      <c r="A2" s="25"/>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5.75" hidden="false" customHeight="true" outlineLevel="0" collapsed="false">
      <c r="A3" s="3" t="s">
        <v>533</v>
      </c>
      <c r="B3" s="3"/>
      <c r="C3" s="3"/>
      <c r="D3" s="3"/>
      <c r="E3" s="3"/>
      <c r="F3" s="3"/>
      <c r="G3" s="3"/>
      <c r="H3" s="3"/>
      <c r="I3" s="3"/>
      <c r="J3" s="3"/>
      <c r="K3" s="3"/>
    </row>
    <row r="5" customFormat="false" ht="14.7" hidden="false" customHeight="true" outlineLevel="0" collapsed="false">
      <c r="C5" s="22" t="s">
        <v>534</v>
      </c>
      <c r="D5" s="22"/>
      <c r="E5" s="22"/>
      <c r="F5" s="22"/>
      <c r="G5" s="22"/>
      <c r="H5" s="22"/>
      <c r="I5" s="22"/>
      <c r="J5" s="22"/>
      <c r="K5" s="21"/>
    </row>
    <row r="6" customFormat="false" ht="14.7" hidden="false" customHeight="true" outlineLevel="0" collapsed="false">
      <c r="C6" s="22" t="s">
        <v>66</v>
      </c>
      <c r="D6" s="22"/>
      <c r="E6" s="22" t="s">
        <v>67</v>
      </c>
      <c r="F6" s="22"/>
      <c r="G6" s="22" t="s">
        <v>68</v>
      </c>
      <c r="H6" s="22"/>
      <c r="I6" s="22" t="s">
        <v>69</v>
      </c>
      <c r="J6" s="22"/>
      <c r="K6" s="26"/>
    </row>
    <row r="7" customFormat="false" ht="41.85" hidden="false" customHeight="true" outlineLevel="0" collapsed="false">
      <c r="A7" s="23" t="s">
        <v>70</v>
      </c>
      <c r="B7" s="23" t="s">
        <v>88</v>
      </c>
      <c r="C7" s="23" t="s">
        <v>72</v>
      </c>
      <c r="D7" s="23" t="s">
        <v>73</v>
      </c>
      <c r="E7" s="23" t="s">
        <v>72</v>
      </c>
      <c r="F7" s="23" t="s">
        <v>73</v>
      </c>
      <c r="G7" s="23" t="s">
        <v>72</v>
      </c>
      <c r="H7" s="23" t="s">
        <v>73</v>
      </c>
      <c r="I7" s="23" t="s">
        <v>72</v>
      </c>
      <c r="J7" s="23" t="s">
        <v>73</v>
      </c>
      <c r="K7" s="23" t="s">
        <v>535</v>
      </c>
    </row>
    <row r="8" customFormat="false" ht="12.75" hidden="false" customHeight="true" outlineLevel="0" collapsed="false">
      <c r="A8" s="43" t="s">
        <v>530</v>
      </c>
      <c r="B8" s="43"/>
      <c r="C8" s="43"/>
      <c r="D8" s="43"/>
      <c r="E8" s="43"/>
      <c r="F8" s="43"/>
      <c r="G8" s="43"/>
      <c r="H8" s="43"/>
      <c r="I8" s="43"/>
      <c r="J8" s="43"/>
      <c r="K8" s="43"/>
    </row>
    <row r="9" customFormat="false" ht="12.75" hidden="false" customHeight="true" outlineLevel="0" collapsed="false">
      <c r="A9" s="33" t="s">
        <v>23</v>
      </c>
      <c r="B9" s="18" t="n">
        <v>1</v>
      </c>
      <c r="C9" s="18" t="n">
        <v>0</v>
      </c>
      <c r="D9" s="18" t="n">
        <v>0</v>
      </c>
      <c r="E9" s="18" t="n">
        <v>0</v>
      </c>
      <c r="F9" s="18" t="n">
        <v>0</v>
      </c>
      <c r="G9" s="18" t="n">
        <v>0</v>
      </c>
      <c r="H9" s="18" t="n">
        <v>0</v>
      </c>
      <c r="I9" s="18" t="n">
        <v>1</v>
      </c>
      <c r="J9" s="18" t="n">
        <v>100</v>
      </c>
      <c r="K9" s="18" t="n">
        <v>9.13</v>
      </c>
    </row>
    <row r="10" customFormat="false" ht="12.75" hidden="false" customHeight="true" outlineLevel="0" collapsed="false">
      <c r="A10" s="33" t="s">
        <v>24</v>
      </c>
      <c r="B10" s="18"/>
      <c r="C10" s="18"/>
      <c r="D10" s="18"/>
      <c r="E10" s="18"/>
      <c r="F10" s="18"/>
      <c r="G10" s="18"/>
      <c r="H10" s="18"/>
      <c r="I10" s="18"/>
      <c r="J10" s="18"/>
      <c r="K10" s="18"/>
    </row>
    <row r="11" customFormat="false" ht="12.75" hidden="false" customHeight="true" outlineLevel="0" collapsed="false">
      <c r="A11" s="33" t="s">
        <v>25</v>
      </c>
      <c r="B11" s="18"/>
      <c r="C11" s="18"/>
      <c r="D11" s="18"/>
      <c r="E11" s="18"/>
      <c r="F11" s="18"/>
      <c r="G11" s="18"/>
      <c r="H11" s="18"/>
      <c r="I11" s="18"/>
      <c r="J11" s="18"/>
      <c r="K11" s="18"/>
    </row>
    <row r="12" customFormat="false" ht="12.75" hidden="false" customHeight="true" outlineLevel="0" collapsed="false">
      <c r="A12" s="33" t="s">
        <v>26</v>
      </c>
      <c r="B12" s="18"/>
      <c r="C12" s="18"/>
      <c r="D12" s="18"/>
      <c r="E12" s="18"/>
      <c r="F12" s="18"/>
      <c r="G12" s="18"/>
      <c r="H12" s="18"/>
      <c r="I12" s="18"/>
      <c r="J12" s="18"/>
      <c r="K12" s="18"/>
    </row>
    <row r="13" customFormat="false" ht="12.75" hidden="false" customHeight="true" outlineLevel="0" collapsed="false">
      <c r="A13" s="33" t="s">
        <v>27</v>
      </c>
      <c r="B13" s="18"/>
      <c r="C13" s="18"/>
      <c r="D13" s="18"/>
      <c r="E13" s="18"/>
      <c r="F13" s="18"/>
      <c r="G13" s="18"/>
      <c r="H13" s="18"/>
      <c r="I13" s="18"/>
      <c r="J13" s="18"/>
      <c r="K13" s="18"/>
    </row>
    <row r="14" customFormat="false" ht="12.75" hidden="false" customHeight="true" outlineLevel="0" collapsed="false">
      <c r="A14" s="33" t="s">
        <v>28</v>
      </c>
      <c r="B14" s="18"/>
      <c r="C14" s="18"/>
      <c r="D14" s="18"/>
      <c r="E14" s="18"/>
      <c r="F14" s="18"/>
      <c r="G14" s="18"/>
      <c r="H14" s="18"/>
      <c r="I14" s="18"/>
      <c r="J14" s="18"/>
      <c r="K14" s="18"/>
    </row>
    <row r="15" customFormat="false" ht="12.75" hidden="false" customHeight="true" outlineLevel="0" collapsed="false">
      <c r="A15" s="33" t="s">
        <v>29</v>
      </c>
      <c r="B15" s="18"/>
      <c r="C15" s="18"/>
      <c r="D15" s="18"/>
      <c r="E15" s="18"/>
      <c r="F15" s="18"/>
      <c r="G15" s="18"/>
      <c r="H15" s="18"/>
      <c r="I15" s="18"/>
      <c r="J15" s="18"/>
      <c r="K15" s="18"/>
    </row>
    <row r="16" customFormat="false" ht="12.75" hidden="false" customHeight="true" outlineLevel="0" collapsed="false">
      <c r="A16" s="33" t="s">
        <v>30</v>
      </c>
      <c r="B16" s="18"/>
      <c r="C16" s="18"/>
      <c r="D16" s="18"/>
      <c r="E16" s="18"/>
      <c r="F16" s="18"/>
      <c r="G16" s="18"/>
      <c r="H16" s="18"/>
      <c r="I16" s="18"/>
      <c r="J16" s="18"/>
      <c r="K16" s="18"/>
    </row>
    <row r="17" customFormat="false" ht="12.75" hidden="false" customHeight="true" outlineLevel="0" collapsed="false">
      <c r="A17" s="33" t="s">
        <v>31</v>
      </c>
      <c r="B17" s="18"/>
      <c r="C17" s="18"/>
      <c r="D17" s="18"/>
      <c r="E17" s="18"/>
      <c r="F17" s="18"/>
      <c r="G17" s="18"/>
      <c r="H17" s="18"/>
      <c r="I17" s="18"/>
      <c r="J17" s="18"/>
      <c r="K17" s="18"/>
    </row>
    <row r="18" customFormat="false" ht="12.75" hidden="false" customHeight="true" outlineLevel="0" collapsed="false">
      <c r="A18" s="33" t="s">
        <v>32</v>
      </c>
      <c r="B18" s="18"/>
      <c r="C18" s="18"/>
      <c r="D18" s="18"/>
      <c r="E18" s="18"/>
      <c r="F18" s="18"/>
      <c r="G18" s="18"/>
      <c r="H18" s="18"/>
      <c r="I18" s="18"/>
      <c r="J18" s="18"/>
      <c r="K18" s="18"/>
    </row>
    <row r="19" customFormat="false" ht="12.75" hidden="false" customHeight="true" outlineLevel="0" collapsed="false">
      <c r="A19" s="44" t="s">
        <v>532</v>
      </c>
      <c r="B19" s="44"/>
      <c r="C19" s="44"/>
      <c r="D19" s="44"/>
      <c r="E19" s="44"/>
      <c r="F19" s="44"/>
      <c r="G19" s="44"/>
      <c r="H19" s="44"/>
      <c r="I19" s="44"/>
      <c r="J19" s="44"/>
      <c r="K19" s="44"/>
    </row>
    <row r="20" customFormat="false" ht="13.2" hidden="false" customHeight="true" outlineLevel="0" collapsed="false">
      <c r="A20" s="33" t="s">
        <v>23</v>
      </c>
      <c r="B20" s="18" t="n">
        <v>8</v>
      </c>
      <c r="C20" s="18" t="n">
        <v>0</v>
      </c>
      <c r="D20" s="18" t="n">
        <v>0</v>
      </c>
      <c r="E20" s="18" t="n">
        <v>0</v>
      </c>
      <c r="F20" s="18" t="n">
        <v>0</v>
      </c>
      <c r="G20" s="18" t="n">
        <v>1</v>
      </c>
      <c r="H20" s="18" t="n">
        <v>12.5</v>
      </c>
      <c r="I20" s="18" t="n">
        <v>7</v>
      </c>
      <c r="J20" s="18" t="n">
        <v>87.5</v>
      </c>
      <c r="K20" s="18" t="n">
        <v>8.64</v>
      </c>
    </row>
    <row r="21" customFormat="false" ht="13.2" hidden="false" customHeight="true" outlineLevel="0" collapsed="false">
      <c r="A21" s="33" t="s">
        <v>24</v>
      </c>
      <c r="B21" s="18" t="n">
        <v>6</v>
      </c>
      <c r="C21" s="18" t="n">
        <v>0</v>
      </c>
      <c r="D21" s="18" t="n">
        <v>0</v>
      </c>
      <c r="E21" s="18" t="n">
        <v>0</v>
      </c>
      <c r="F21" s="18" t="n">
        <v>0</v>
      </c>
      <c r="G21" s="18" t="n">
        <v>5</v>
      </c>
      <c r="H21" s="18" t="n">
        <v>83.33</v>
      </c>
      <c r="I21" s="18" t="n">
        <v>1</v>
      </c>
      <c r="J21" s="18" t="n">
        <v>16.67</v>
      </c>
      <c r="K21" s="18" t="n">
        <v>7.94</v>
      </c>
    </row>
    <row r="22" customFormat="false" ht="13.2" hidden="false" customHeight="true" outlineLevel="0" collapsed="false">
      <c r="A22" s="33" t="s">
        <v>25</v>
      </c>
      <c r="B22" s="18" t="n">
        <v>8</v>
      </c>
      <c r="C22" s="18" t="n">
        <v>0</v>
      </c>
      <c r="D22" s="18" t="n">
        <v>0</v>
      </c>
      <c r="E22" s="18" t="n">
        <v>0</v>
      </c>
      <c r="F22" s="18" t="n">
        <v>0</v>
      </c>
      <c r="G22" s="18" t="n">
        <v>5</v>
      </c>
      <c r="H22" s="18" t="n">
        <v>62.5</v>
      </c>
      <c r="I22" s="18" t="n">
        <v>3</v>
      </c>
      <c r="J22" s="18" t="n">
        <v>37.5</v>
      </c>
      <c r="K22" s="18" t="n">
        <v>8.33</v>
      </c>
    </row>
    <row r="23" customFormat="false" ht="13.2" hidden="false" customHeight="true" outlineLevel="0" collapsed="false">
      <c r="A23" s="33" t="s">
        <v>26</v>
      </c>
      <c r="B23" s="18" t="n">
        <v>8</v>
      </c>
      <c r="C23" s="18" t="n">
        <v>0</v>
      </c>
      <c r="D23" s="18" t="n">
        <v>0</v>
      </c>
      <c r="E23" s="18" t="n">
        <v>0</v>
      </c>
      <c r="F23" s="18" t="n">
        <v>0</v>
      </c>
      <c r="G23" s="18" t="n">
        <v>3</v>
      </c>
      <c r="H23" s="18" t="n">
        <v>37.5</v>
      </c>
      <c r="I23" s="18" t="n">
        <v>5</v>
      </c>
      <c r="J23" s="18" t="n">
        <v>62.5</v>
      </c>
      <c r="K23" s="18" t="n">
        <v>8.49</v>
      </c>
    </row>
    <row r="24" customFormat="false" ht="13.2" hidden="false" customHeight="true" outlineLevel="0" collapsed="false">
      <c r="A24" s="33" t="s">
        <v>27</v>
      </c>
      <c r="B24" s="18" t="n">
        <v>2</v>
      </c>
      <c r="C24" s="18" t="n">
        <v>0</v>
      </c>
      <c r="D24" s="18" t="n">
        <v>0</v>
      </c>
      <c r="E24" s="18" t="n">
        <v>0</v>
      </c>
      <c r="F24" s="18" t="n">
        <v>0</v>
      </c>
      <c r="G24" s="18" t="n">
        <v>0</v>
      </c>
      <c r="H24" s="18" t="n">
        <v>0</v>
      </c>
      <c r="I24" s="18" t="n">
        <v>2</v>
      </c>
      <c r="J24" s="18" t="n">
        <v>100</v>
      </c>
      <c r="K24" s="18" t="n">
        <v>8.81</v>
      </c>
    </row>
    <row r="25" customFormat="false" ht="13.2" hidden="false" customHeight="true" outlineLevel="0" collapsed="false">
      <c r="A25" s="33" t="s">
        <v>28</v>
      </c>
      <c r="B25" s="18" t="n">
        <v>11</v>
      </c>
      <c r="C25" s="18" t="n">
        <v>0</v>
      </c>
      <c r="D25" s="18" t="n">
        <v>0</v>
      </c>
      <c r="E25" s="18" t="n">
        <v>0</v>
      </c>
      <c r="F25" s="18" t="n">
        <v>0</v>
      </c>
      <c r="G25" s="18" t="n">
        <v>3</v>
      </c>
      <c r="H25" s="18" t="n">
        <v>27.27</v>
      </c>
      <c r="I25" s="18" t="n">
        <v>8</v>
      </c>
      <c r="J25" s="18" t="n">
        <v>72.73</v>
      </c>
      <c r="K25" s="18" t="n">
        <v>8.81</v>
      </c>
    </row>
    <row r="26" customFormat="false" ht="13.2" hidden="false" customHeight="true" outlineLevel="0" collapsed="false">
      <c r="A26" s="33" t="s">
        <v>29</v>
      </c>
      <c r="B26" s="18" t="n">
        <v>11</v>
      </c>
      <c r="C26" s="18" t="n">
        <v>0</v>
      </c>
      <c r="D26" s="18" t="n">
        <v>0</v>
      </c>
      <c r="E26" s="18" t="n">
        <v>0</v>
      </c>
      <c r="F26" s="18" t="n">
        <v>0</v>
      </c>
      <c r="G26" s="18" t="n">
        <v>8</v>
      </c>
      <c r="H26" s="18" t="n">
        <v>72.73</v>
      </c>
      <c r="I26" s="18" t="n">
        <v>3</v>
      </c>
      <c r="J26" s="18" t="n">
        <v>27.27</v>
      </c>
      <c r="K26" s="18" t="n">
        <v>8.44</v>
      </c>
    </row>
    <row r="27" customFormat="false" ht="13.2" hidden="false" customHeight="true" outlineLevel="0" collapsed="false">
      <c r="A27" s="33" t="s">
        <v>30</v>
      </c>
      <c r="B27" s="18" t="n">
        <v>5</v>
      </c>
      <c r="C27" s="18" t="n">
        <v>0</v>
      </c>
      <c r="D27" s="18" t="n">
        <v>0</v>
      </c>
      <c r="E27" s="18" t="n">
        <v>0</v>
      </c>
      <c r="F27" s="18" t="n">
        <v>0</v>
      </c>
      <c r="G27" s="18" t="n">
        <v>1</v>
      </c>
      <c r="H27" s="18" t="n">
        <v>20</v>
      </c>
      <c r="I27" s="18" t="n">
        <v>4</v>
      </c>
      <c r="J27" s="18" t="n">
        <v>80</v>
      </c>
      <c r="K27" s="18" t="n">
        <v>8.92</v>
      </c>
    </row>
    <row r="28" customFormat="false" ht="13.2" hidden="false" customHeight="true" outlineLevel="0" collapsed="false">
      <c r="A28" s="33" t="s">
        <v>31</v>
      </c>
      <c r="B28" s="18"/>
      <c r="C28" s="18"/>
      <c r="D28" s="18"/>
      <c r="E28" s="18"/>
      <c r="F28" s="18"/>
      <c r="G28" s="18"/>
      <c r="H28" s="18"/>
      <c r="I28" s="18"/>
      <c r="J28" s="18"/>
      <c r="K28" s="18"/>
    </row>
    <row r="29" customFormat="false" ht="13.2" hidden="false" customHeight="true" outlineLevel="0" collapsed="false">
      <c r="A29" s="33" t="s">
        <v>32</v>
      </c>
      <c r="B29" s="18" t="n">
        <v>2</v>
      </c>
      <c r="C29" s="18" t="n">
        <v>0</v>
      </c>
      <c r="D29" s="18" t="n">
        <v>0</v>
      </c>
      <c r="E29" s="18" t="n">
        <v>0</v>
      </c>
      <c r="F29" s="18" t="n">
        <v>0</v>
      </c>
      <c r="G29" s="18" t="n">
        <v>2</v>
      </c>
      <c r="H29" s="18" t="n">
        <v>100</v>
      </c>
      <c r="I29" s="18" t="n">
        <v>0</v>
      </c>
      <c r="J29" s="18" t="n">
        <v>0</v>
      </c>
      <c r="K29" s="18" t="n">
        <v>7.73</v>
      </c>
    </row>
  </sheetData>
  <mergeCells count="9">
    <mergeCell ref="A1:K1"/>
    <mergeCell ref="A3:K3"/>
    <mergeCell ref="C5:J5"/>
    <mergeCell ref="C6:D6"/>
    <mergeCell ref="E6:F6"/>
    <mergeCell ref="G6:H6"/>
    <mergeCell ref="I6:J6"/>
    <mergeCell ref="A8:K8"/>
    <mergeCell ref="A19:K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5.55"/>
    <col collapsed="false" customWidth="true" hidden="false" outlineLevel="0" max="2" min="2" style="1" width="26.1"/>
    <col collapsed="false" customWidth="true" hidden="false" outlineLevel="0" max="3" min="3" style="1" width="14.33"/>
    <col collapsed="false" customWidth="true" hidden="false" outlineLevel="0" max="4" min="4" style="1" width="11.55"/>
    <col collapsed="false" customWidth="true" hidden="false" outlineLevel="0" max="5" min="5" style="1" width="11.43"/>
    <col collapsed="false" customWidth="true" hidden="false" outlineLevel="0" max="10" min="6" style="1" width="11.55"/>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row>
    <row r="3" customFormat="false" ht="15.75" hidden="false" customHeight="true" outlineLevel="0" collapsed="false">
      <c r="A3" s="36" t="s">
        <v>536</v>
      </c>
    </row>
    <row r="5" customFormat="false" ht="45" hidden="false" customHeight="true" outlineLevel="0" collapsed="false">
      <c r="A5" s="22" t="s">
        <v>96</v>
      </c>
      <c r="B5" s="22" t="s">
        <v>97</v>
      </c>
      <c r="C5" s="22" t="s">
        <v>98</v>
      </c>
      <c r="D5" s="22" t="s">
        <v>99</v>
      </c>
      <c r="E5" s="22" t="s">
        <v>100</v>
      </c>
      <c r="F5" s="22" t="s">
        <v>101</v>
      </c>
      <c r="G5" s="22" t="s">
        <v>102</v>
      </c>
      <c r="H5" s="22" t="s">
        <v>103</v>
      </c>
      <c r="I5" s="22" t="s">
        <v>104</v>
      </c>
      <c r="J5" s="22" t="s">
        <v>105</v>
      </c>
    </row>
    <row r="6" customFormat="false" ht="12.75" hidden="false" customHeight="true" outlineLevel="0" collapsed="false">
      <c r="A6" s="37" t="s">
        <v>521</v>
      </c>
      <c r="B6" s="37"/>
      <c r="C6" s="37"/>
      <c r="D6" s="37"/>
      <c r="E6" s="37"/>
      <c r="F6" s="37"/>
      <c r="G6" s="37"/>
      <c r="H6" s="37"/>
      <c r="I6" s="37"/>
      <c r="J6" s="18"/>
    </row>
    <row r="7" customFormat="false" ht="12.75" hidden="false" customHeight="true" outlineLevel="0" collapsed="false">
      <c r="A7" s="18" t="n">
        <v>1</v>
      </c>
      <c r="B7" s="18" t="s">
        <v>537</v>
      </c>
      <c r="C7" s="18" t="s">
        <v>538</v>
      </c>
      <c r="D7" s="18"/>
      <c r="E7" s="18" t="n">
        <v>3</v>
      </c>
      <c r="F7" s="18" t="n">
        <v>17</v>
      </c>
      <c r="G7" s="18" t="s">
        <v>109</v>
      </c>
      <c r="H7" s="18" t="s">
        <v>539</v>
      </c>
      <c r="I7" s="18" t="n">
        <v>1</v>
      </c>
      <c r="J7" s="18"/>
    </row>
    <row r="8" customFormat="false" ht="12.75" hidden="false" customHeight="true" outlineLevel="0" collapsed="false">
      <c r="A8" s="18" t="n">
        <v>2</v>
      </c>
      <c r="B8" s="18" t="s">
        <v>540</v>
      </c>
      <c r="C8" s="18" t="s">
        <v>541</v>
      </c>
      <c r="D8" s="18"/>
      <c r="E8" s="18" t="n">
        <v>3</v>
      </c>
      <c r="F8" s="18" t="n">
        <v>17</v>
      </c>
      <c r="G8" s="18" t="s">
        <v>109</v>
      </c>
      <c r="H8" s="18" t="s">
        <v>539</v>
      </c>
      <c r="I8" s="18" t="n">
        <v>1</v>
      </c>
      <c r="J8" s="18"/>
    </row>
    <row r="9" customFormat="false" ht="12.75" hidden="false" customHeight="true" outlineLevel="0" collapsed="false">
      <c r="A9" s="18" t="n">
        <v>3</v>
      </c>
      <c r="B9" s="18" t="s">
        <v>542</v>
      </c>
      <c r="C9" s="18" t="s">
        <v>543</v>
      </c>
      <c r="D9" s="18"/>
      <c r="E9" s="18" t="n">
        <v>3</v>
      </c>
      <c r="F9" s="18" t="n">
        <v>13</v>
      </c>
      <c r="G9" s="18" t="s">
        <v>109</v>
      </c>
      <c r="H9" s="18" t="s">
        <v>539</v>
      </c>
      <c r="I9" s="18" t="n">
        <v>1</v>
      </c>
      <c r="J9" s="18"/>
    </row>
    <row r="10" customFormat="false" ht="12.75" hidden="false" customHeight="true" outlineLevel="0" collapsed="false">
      <c r="A10" s="18" t="n">
        <v>4</v>
      </c>
      <c r="B10" s="18" t="s">
        <v>544</v>
      </c>
      <c r="C10" s="18" t="s">
        <v>545</v>
      </c>
      <c r="D10" s="18"/>
      <c r="E10" s="18" t="n">
        <v>3</v>
      </c>
      <c r="F10" s="18" t="n">
        <v>13</v>
      </c>
      <c r="G10" s="18" t="s">
        <v>109</v>
      </c>
      <c r="H10" s="18" t="s">
        <v>539</v>
      </c>
      <c r="I10" s="18" t="n">
        <v>1</v>
      </c>
      <c r="J10" s="18"/>
    </row>
    <row r="11" customFormat="false" ht="12.75" hidden="false" customHeight="true" outlineLevel="0" collapsed="false">
      <c r="A11" s="38" t="s">
        <v>530</v>
      </c>
      <c r="B11" s="38"/>
      <c r="C11" s="38"/>
      <c r="D11" s="38"/>
      <c r="E11" s="38"/>
      <c r="F11" s="38"/>
      <c r="G11" s="38"/>
      <c r="H11" s="38"/>
      <c r="I11" s="38"/>
    </row>
    <row r="12" customFormat="false" ht="13.2" hidden="false" customHeight="true" outlineLevel="0" collapsed="false">
      <c r="A12" s="18" t="n">
        <v>1</v>
      </c>
      <c r="B12" s="18" t="s">
        <v>537</v>
      </c>
      <c r="C12" s="18" t="s">
        <v>538</v>
      </c>
      <c r="D12" s="18"/>
      <c r="E12" s="18" t="n">
        <v>3</v>
      </c>
      <c r="F12" s="18" t="n">
        <v>17</v>
      </c>
      <c r="G12" s="18" t="s">
        <v>109</v>
      </c>
      <c r="H12" s="18" t="s">
        <v>539</v>
      </c>
      <c r="I12" s="18" t="n">
        <v>1</v>
      </c>
    </row>
    <row r="13" customFormat="false" ht="13.2" hidden="false" customHeight="true" outlineLevel="0" collapsed="false">
      <c r="A13" s="18" t="n">
        <v>2</v>
      </c>
      <c r="B13" s="18" t="s">
        <v>540</v>
      </c>
      <c r="C13" s="18" t="s">
        <v>541</v>
      </c>
      <c r="D13" s="18"/>
      <c r="E13" s="18" t="n">
        <v>3</v>
      </c>
      <c r="F13" s="18" t="n">
        <v>17</v>
      </c>
      <c r="G13" s="18" t="s">
        <v>109</v>
      </c>
      <c r="H13" s="18" t="s">
        <v>539</v>
      </c>
      <c r="I13" s="18" t="n">
        <v>1</v>
      </c>
    </row>
    <row r="14" customFormat="false" ht="13.2" hidden="false" customHeight="true" outlineLevel="0" collapsed="false">
      <c r="A14" s="18" t="n">
        <v>3</v>
      </c>
      <c r="B14" s="18" t="s">
        <v>542</v>
      </c>
      <c r="C14" s="18" t="s">
        <v>543</v>
      </c>
      <c r="D14" s="18"/>
      <c r="E14" s="18" t="n">
        <v>3</v>
      </c>
      <c r="F14" s="18" t="n">
        <v>13</v>
      </c>
      <c r="G14" s="18" t="s">
        <v>123</v>
      </c>
      <c r="H14" s="18" t="s">
        <v>539</v>
      </c>
      <c r="I14" s="18" t="n">
        <v>1</v>
      </c>
    </row>
    <row r="15" customFormat="false" ht="13.2" hidden="false" customHeight="true" outlineLevel="0" collapsed="false">
      <c r="A15" s="18" t="n">
        <v>4</v>
      </c>
      <c r="B15" s="18" t="s">
        <v>544</v>
      </c>
      <c r="C15" s="18" t="s">
        <v>545</v>
      </c>
      <c r="D15" s="18"/>
      <c r="E15" s="18" t="n">
        <v>3</v>
      </c>
      <c r="F15" s="18" t="n">
        <v>13</v>
      </c>
      <c r="G15" s="18" t="s">
        <v>109</v>
      </c>
      <c r="H15" s="18" t="s">
        <v>539</v>
      </c>
      <c r="I15" s="18" t="n">
        <v>1</v>
      </c>
    </row>
    <row r="16" customFormat="false" ht="13.2" hidden="false" customHeight="true" outlineLevel="0" collapsed="false">
      <c r="A16" s="18" t="n">
        <v>5</v>
      </c>
      <c r="B16" s="18" t="s">
        <v>546</v>
      </c>
      <c r="C16" s="18" t="s">
        <v>547</v>
      </c>
      <c r="D16" s="18"/>
      <c r="E16" s="18" t="n">
        <v>3</v>
      </c>
      <c r="F16" s="18" t="n">
        <v>13</v>
      </c>
      <c r="G16" s="18" t="s">
        <v>123</v>
      </c>
      <c r="H16" s="18" t="s">
        <v>539</v>
      </c>
      <c r="I16" s="18" t="n">
        <v>1</v>
      </c>
    </row>
    <row r="17" customFormat="false" ht="13.2" hidden="false" customHeight="true" outlineLevel="0" collapsed="false">
      <c r="A17" s="18" t="n">
        <v>6</v>
      </c>
      <c r="B17" s="18" t="s">
        <v>548</v>
      </c>
      <c r="C17" s="18" t="s">
        <v>549</v>
      </c>
      <c r="D17" s="18"/>
      <c r="E17" s="18"/>
      <c r="F17" s="18" t="n">
        <v>17</v>
      </c>
      <c r="G17" s="18" t="s">
        <v>109</v>
      </c>
      <c r="H17" s="18" t="s">
        <v>539</v>
      </c>
      <c r="I17" s="18" t="n">
        <v>1</v>
      </c>
    </row>
    <row r="18" customFormat="false" ht="13.2" hidden="false" customHeight="true" outlineLevel="0" collapsed="false">
      <c r="A18" s="18" t="n">
        <v>7</v>
      </c>
      <c r="B18" s="18" t="s">
        <v>550</v>
      </c>
      <c r="C18" s="18" t="s">
        <v>551</v>
      </c>
      <c r="D18" s="18"/>
      <c r="E18" s="18"/>
      <c r="F18" s="18" t="n">
        <v>13</v>
      </c>
      <c r="G18" s="18" t="s">
        <v>109</v>
      </c>
      <c r="H18" s="18" t="s">
        <v>539</v>
      </c>
      <c r="I18" s="18" t="n">
        <v>1</v>
      </c>
    </row>
    <row r="19" customFormat="false" ht="12.75" hidden="false" customHeight="true" outlineLevel="0" collapsed="false">
      <c r="A19" s="38" t="s">
        <v>531</v>
      </c>
      <c r="B19" s="38"/>
      <c r="C19" s="38"/>
      <c r="D19" s="38"/>
      <c r="E19" s="38"/>
      <c r="F19" s="38"/>
      <c r="G19" s="38"/>
      <c r="H19" s="38"/>
      <c r="I19" s="38"/>
    </row>
    <row r="20" customFormat="false" ht="13.2" hidden="false" customHeight="true" outlineLevel="0" collapsed="false">
      <c r="A20" s="18" t="n">
        <v>1</v>
      </c>
      <c r="B20" s="18" t="s">
        <v>552</v>
      </c>
      <c r="C20" s="18" t="s">
        <v>553</v>
      </c>
      <c r="D20" s="18"/>
      <c r="E20" s="18" t="n">
        <v>3</v>
      </c>
      <c r="F20" s="18" t="n">
        <v>17</v>
      </c>
      <c r="G20" s="18" t="s">
        <v>109</v>
      </c>
      <c r="H20" s="18" t="s">
        <v>539</v>
      </c>
      <c r="I20" s="18" t="n">
        <v>1</v>
      </c>
    </row>
    <row r="21" customFormat="false" ht="13.2" hidden="false" customHeight="true" outlineLevel="0" collapsed="false">
      <c r="A21" s="18" t="n">
        <v>2</v>
      </c>
      <c r="B21" s="18" t="s">
        <v>554</v>
      </c>
      <c r="C21" s="18" t="s">
        <v>555</v>
      </c>
      <c r="D21" s="18"/>
      <c r="E21" s="18" t="n">
        <v>3</v>
      </c>
      <c r="F21" s="18" t="n">
        <v>13</v>
      </c>
      <c r="G21" s="18" t="s">
        <v>556</v>
      </c>
      <c r="H21" s="18" t="s">
        <v>557</v>
      </c>
      <c r="I21" s="18" t="n">
        <v>1</v>
      </c>
    </row>
    <row r="22" customFormat="false" ht="13.2" hidden="false" customHeight="true" outlineLevel="0" collapsed="false">
      <c r="A22" s="18" t="n">
        <v>3</v>
      </c>
      <c r="B22" s="18" t="s">
        <v>558</v>
      </c>
      <c r="C22" s="18" t="s">
        <v>559</v>
      </c>
      <c r="D22" s="18"/>
      <c r="E22" s="18" t="n">
        <v>3</v>
      </c>
      <c r="F22" s="18" t="n">
        <v>13</v>
      </c>
      <c r="G22" s="18" t="s">
        <v>556</v>
      </c>
      <c r="H22" s="18" t="s">
        <v>557</v>
      </c>
      <c r="I22" s="18" t="n">
        <v>1</v>
      </c>
    </row>
    <row r="23" customFormat="false" ht="13.2" hidden="false" customHeight="true" outlineLevel="0" collapsed="false">
      <c r="A23" s="18" t="n">
        <v>4</v>
      </c>
      <c r="B23" s="18" t="s">
        <v>560</v>
      </c>
      <c r="C23" s="18" t="s">
        <v>561</v>
      </c>
      <c r="D23" s="18"/>
      <c r="E23" s="18" t="n">
        <v>3</v>
      </c>
      <c r="F23" s="18" t="n">
        <v>13</v>
      </c>
      <c r="G23" s="18" t="s">
        <v>556</v>
      </c>
      <c r="H23" s="18" t="s">
        <v>557</v>
      </c>
      <c r="I23" s="18" t="n">
        <v>1</v>
      </c>
    </row>
    <row r="24" customFormat="false" ht="13.2" hidden="false" customHeight="true" outlineLevel="0" collapsed="false">
      <c r="A24" s="18" t="n">
        <v>5</v>
      </c>
      <c r="B24" s="18" t="s">
        <v>562</v>
      </c>
      <c r="C24" s="18" t="s">
        <v>563</v>
      </c>
      <c r="D24" s="18"/>
      <c r="E24" s="18" t="n">
        <v>3</v>
      </c>
      <c r="F24" s="18" t="n">
        <v>13</v>
      </c>
      <c r="G24" s="18" t="s">
        <v>556</v>
      </c>
      <c r="H24" s="18" t="s">
        <v>557</v>
      </c>
      <c r="I24" s="18" t="n">
        <v>1</v>
      </c>
    </row>
    <row r="25" customFormat="false" ht="13.2" hidden="false" customHeight="true" outlineLevel="0" collapsed="false">
      <c r="A25" s="18" t="n">
        <v>6</v>
      </c>
      <c r="B25" s="18" t="s">
        <v>564</v>
      </c>
      <c r="C25" s="18" t="s">
        <v>565</v>
      </c>
      <c r="D25" s="18"/>
      <c r="E25" s="18" t="n">
        <v>3</v>
      </c>
      <c r="F25" s="18" t="n">
        <v>13</v>
      </c>
      <c r="G25" s="18" t="s">
        <v>556</v>
      </c>
      <c r="H25" s="18" t="s">
        <v>557</v>
      </c>
      <c r="I25" s="18" t="n">
        <v>1</v>
      </c>
    </row>
    <row r="26" customFormat="false" ht="13.2" hidden="false" customHeight="true" outlineLevel="0" collapsed="false">
      <c r="A26" s="18" t="n">
        <v>7</v>
      </c>
      <c r="B26" s="18" t="s">
        <v>566</v>
      </c>
      <c r="C26" s="18" t="s">
        <v>567</v>
      </c>
      <c r="D26" s="18"/>
      <c r="E26" s="18" t="n">
        <v>3</v>
      </c>
      <c r="F26" s="18" t="n">
        <v>17</v>
      </c>
      <c r="G26" s="18" t="s">
        <v>109</v>
      </c>
      <c r="H26" s="18" t="s">
        <v>557</v>
      </c>
      <c r="I26" s="18" t="n">
        <v>2</v>
      </c>
    </row>
    <row r="27" customFormat="false" ht="13.2" hidden="false" customHeight="true" outlineLevel="0" collapsed="false">
      <c r="A27" s="18" t="n">
        <v>8</v>
      </c>
      <c r="B27" s="18" t="s">
        <v>568</v>
      </c>
      <c r="C27" s="18" t="s">
        <v>569</v>
      </c>
      <c r="D27" s="18"/>
      <c r="E27" s="18" t="n">
        <v>3</v>
      </c>
      <c r="F27" s="18" t="n">
        <v>17</v>
      </c>
      <c r="G27" s="18" t="s">
        <v>109</v>
      </c>
      <c r="H27" s="18" t="s">
        <v>557</v>
      </c>
      <c r="I27" s="18" t="n">
        <v>2</v>
      </c>
    </row>
    <row r="28" customFormat="false" ht="13.2" hidden="false" customHeight="true" outlineLevel="0" collapsed="false">
      <c r="A28" s="18" t="n">
        <v>9</v>
      </c>
      <c r="B28" s="18" t="s">
        <v>570</v>
      </c>
      <c r="C28" s="18" t="s">
        <v>571</v>
      </c>
      <c r="D28" s="18"/>
      <c r="E28" s="18" t="n">
        <v>3</v>
      </c>
      <c r="F28" s="18" t="n">
        <v>17</v>
      </c>
      <c r="G28" s="18" t="s">
        <v>109</v>
      </c>
      <c r="H28" s="18" t="s">
        <v>557</v>
      </c>
      <c r="I28" s="18" t="n">
        <v>2</v>
      </c>
    </row>
    <row r="29" customFormat="false" ht="13.2" hidden="false" customHeight="true" outlineLevel="0" collapsed="false">
      <c r="A29" s="18" t="n">
        <v>10</v>
      </c>
      <c r="B29" s="18" t="s">
        <v>558</v>
      </c>
      <c r="C29" s="18" t="s">
        <v>559</v>
      </c>
      <c r="D29" s="18"/>
      <c r="E29" s="18" t="n">
        <v>3</v>
      </c>
      <c r="F29" s="18" t="n">
        <v>13</v>
      </c>
      <c r="G29" s="18" t="s">
        <v>556</v>
      </c>
      <c r="H29" s="18" t="s">
        <v>557</v>
      </c>
      <c r="I29" s="18" t="n">
        <v>2</v>
      </c>
    </row>
    <row r="30" customFormat="false" ht="13.2" hidden="false" customHeight="true" outlineLevel="0" collapsed="false">
      <c r="A30" s="18" t="n">
        <v>11</v>
      </c>
      <c r="B30" s="18" t="s">
        <v>558</v>
      </c>
      <c r="C30" s="18" t="s">
        <v>559</v>
      </c>
      <c r="D30" s="18"/>
      <c r="E30" s="18" t="n">
        <v>3</v>
      </c>
      <c r="F30" s="18" t="n">
        <v>13</v>
      </c>
      <c r="G30" s="18" t="s">
        <v>556</v>
      </c>
      <c r="H30" s="18" t="s">
        <v>557</v>
      </c>
      <c r="I30" s="18" t="n">
        <v>2</v>
      </c>
    </row>
    <row r="31" customFormat="false" ht="13.2" hidden="false" customHeight="true" outlineLevel="0" collapsed="false">
      <c r="A31" s="18" t="n">
        <v>12</v>
      </c>
      <c r="B31" s="18" t="s">
        <v>558</v>
      </c>
      <c r="C31" s="18" t="s">
        <v>559</v>
      </c>
      <c r="D31" s="18"/>
      <c r="E31" s="18" t="n">
        <v>3</v>
      </c>
      <c r="F31" s="18" t="n">
        <v>13</v>
      </c>
      <c r="G31" s="18" t="s">
        <v>556</v>
      </c>
      <c r="H31" s="18" t="s">
        <v>557</v>
      </c>
      <c r="I31" s="18" t="n">
        <v>2</v>
      </c>
    </row>
    <row r="32" customFormat="false" ht="13.2" hidden="false" customHeight="true" outlineLevel="0" collapsed="false">
      <c r="A32" s="18" t="n">
        <v>13</v>
      </c>
      <c r="B32" s="18" t="s">
        <v>572</v>
      </c>
      <c r="C32" s="18" t="s">
        <v>573</v>
      </c>
      <c r="D32" s="18"/>
      <c r="E32" s="18" t="n">
        <v>3</v>
      </c>
      <c r="F32" s="18" t="n">
        <v>13</v>
      </c>
      <c r="G32" s="18" t="s">
        <v>556</v>
      </c>
      <c r="H32" s="18" t="s">
        <v>557</v>
      </c>
      <c r="I32" s="18" t="n">
        <v>2</v>
      </c>
    </row>
    <row r="33" customFormat="false" ht="13.2" hidden="false" customHeight="true" outlineLevel="0" collapsed="false">
      <c r="A33" s="18" t="n">
        <v>14</v>
      </c>
      <c r="B33" s="18" t="s">
        <v>572</v>
      </c>
      <c r="C33" s="18" t="s">
        <v>573</v>
      </c>
      <c r="D33" s="18"/>
      <c r="E33" s="18" t="n">
        <v>3</v>
      </c>
      <c r="F33" s="18" t="n">
        <v>13</v>
      </c>
      <c r="G33" s="18" t="s">
        <v>556</v>
      </c>
      <c r="H33" s="18" t="s">
        <v>557</v>
      </c>
      <c r="I33" s="18" t="n">
        <v>2</v>
      </c>
    </row>
    <row r="34" customFormat="false" ht="13.2" hidden="false" customHeight="true" outlineLevel="0" collapsed="false">
      <c r="A34" s="18" t="n">
        <v>15</v>
      </c>
      <c r="B34" s="18" t="s">
        <v>572</v>
      </c>
      <c r="C34" s="18" t="s">
        <v>573</v>
      </c>
      <c r="D34" s="18"/>
      <c r="E34" s="18" t="n">
        <v>3</v>
      </c>
      <c r="F34" s="18" t="n">
        <v>13</v>
      </c>
      <c r="G34" s="18" t="s">
        <v>556</v>
      </c>
      <c r="H34" s="18" t="s">
        <v>557</v>
      </c>
      <c r="I34" s="18" t="n">
        <v>2</v>
      </c>
    </row>
    <row r="35" customFormat="false" ht="13.2" hidden="false" customHeight="true" outlineLevel="0" collapsed="false">
      <c r="A35" s="18" t="n">
        <v>16</v>
      </c>
      <c r="B35" s="18" t="s">
        <v>564</v>
      </c>
      <c r="C35" s="18" t="s">
        <v>565</v>
      </c>
      <c r="D35" s="18"/>
      <c r="E35" s="18" t="n">
        <v>3</v>
      </c>
      <c r="F35" s="18" t="n">
        <v>13</v>
      </c>
      <c r="G35" s="18" t="s">
        <v>556</v>
      </c>
      <c r="H35" s="18" t="s">
        <v>557</v>
      </c>
      <c r="I35" s="18" t="n">
        <v>2</v>
      </c>
    </row>
    <row r="36" customFormat="false" ht="13.2" hidden="false" customHeight="true" outlineLevel="0" collapsed="false">
      <c r="A36" s="18" t="n">
        <v>17</v>
      </c>
      <c r="B36" s="18" t="s">
        <v>564</v>
      </c>
      <c r="C36" s="18" t="s">
        <v>565</v>
      </c>
      <c r="D36" s="18"/>
      <c r="E36" s="18" t="n">
        <v>3</v>
      </c>
      <c r="F36" s="18" t="n">
        <v>13</v>
      </c>
      <c r="G36" s="18" t="s">
        <v>556</v>
      </c>
      <c r="H36" s="18" t="s">
        <v>557</v>
      </c>
      <c r="I36" s="18" t="n">
        <v>2</v>
      </c>
    </row>
    <row r="37" customFormat="false" ht="13.2" hidden="false" customHeight="true" outlineLevel="0" collapsed="false">
      <c r="A37" s="18" t="n">
        <v>18</v>
      </c>
      <c r="B37" s="18" t="s">
        <v>564</v>
      </c>
      <c r="C37" s="18" t="s">
        <v>565</v>
      </c>
      <c r="D37" s="18"/>
      <c r="E37" s="18" t="n">
        <v>3</v>
      </c>
      <c r="F37" s="18" t="n">
        <v>13</v>
      </c>
      <c r="G37" s="18" t="s">
        <v>556</v>
      </c>
      <c r="H37" s="18" t="s">
        <v>557</v>
      </c>
      <c r="I37" s="18" t="n">
        <v>2</v>
      </c>
    </row>
    <row r="38" customFormat="false" ht="12.75" hidden="false" customHeight="true" outlineLevel="0" collapsed="false">
      <c r="A38" s="38" t="s">
        <v>532</v>
      </c>
      <c r="B38" s="38"/>
      <c r="C38" s="38"/>
      <c r="D38" s="38"/>
      <c r="E38" s="38"/>
      <c r="F38" s="38"/>
      <c r="G38" s="38"/>
      <c r="H38" s="38"/>
      <c r="I38" s="38"/>
    </row>
    <row r="39" customFormat="false" ht="13.2" hidden="false" customHeight="true" outlineLevel="0" collapsed="false">
      <c r="A39" s="18" t="n">
        <v>1</v>
      </c>
      <c r="B39" s="18" t="s">
        <v>537</v>
      </c>
      <c r="C39" s="18" t="s">
        <v>538</v>
      </c>
      <c r="D39" s="18"/>
      <c r="E39" s="18" t="n">
        <v>3</v>
      </c>
      <c r="F39" s="18" t="n">
        <v>17</v>
      </c>
      <c r="G39" s="18" t="s">
        <v>109</v>
      </c>
      <c r="H39" s="18" t="s">
        <v>539</v>
      </c>
      <c r="I39" s="18" t="n">
        <v>1</v>
      </c>
    </row>
    <row r="40" customFormat="false" ht="13.2" hidden="false" customHeight="true" outlineLevel="0" collapsed="false">
      <c r="A40" s="18" t="n">
        <v>2</v>
      </c>
      <c r="B40" s="18" t="s">
        <v>540</v>
      </c>
      <c r="C40" s="18" t="s">
        <v>541</v>
      </c>
      <c r="D40" s="18"/>
      <c r="E40" s="18" t="n">
        <v>3</v>
      </c>
      <c r="F40" s="18" t="n">
        <v>17</v>
      </c>
      <c r="G40" s="18" t="s">
        <v>109</v>
      </c>
      <c r="H40" s="18" t="s">
        <v>539</v>
      </c>
      <c r="I40" s="18" t="n">
        <v>1</v>
      </c>
    </row>
    <row r="41" customFormat="false" ht="13.2" hidden="false" customHeight="true" outlineLevel="0" collapsed="false">
      <c r="A41" s="18" t="n">
        <v>3</v>
      </c>
      <c r="B41" s="18" t="s">
        <v>542</v>
      </c>
      <c r="C41" s="18" t="s">
        <v>543</v>
      </c>
      <c r="D41" s="18"/>
      <c r="E41" s="18" t="n">
        <v>3</v>
      </c>
      <c r="F41" s="18" t="n">
        <v>13</v>
      </c>
      <c r="G41" s="18" t="s">
        <v>123</v>
      </c>
      <c r="H41" s="18" t="s">
        <v>539</v>
      </c>
      <c r="I41" s="18" t="n">
        <v>1</v>
      </c>
    </row>
    <row r="42" customFormat="false" ht="13.2" hidden="false" customHeight="true" outlineLevel="0" collapsed="false">
      <c r="A42" s="18" t="n">
        <v>4</v>
      </c>
      <c r="B42" s="18" t="s">
        <v>544</v>
      </c>
      <c r="C42" s="18" t="s">
        <v>545</v>
      </c>
      <c r="D42" s="18"/>
      <c r="E42" s="18" t="n">
        <v>3</v>
      </c>
      <c r="F42" s="18" t="n">
        <v>13</v>
      </c>
      <c r="G42" s="18" t="s">
        <v>109</v>
      </c>
      <c r="H42" s="18" t="s">
        <v>539</v>
      </c>
      <c r="I42" s="18" t="n">
        <v>1</v>
      </c>
    </row>
    <row r="43" customFormat="false" ht="13.2" hidden="false" customHeight="true" outlineLevel="0" collapsed="false">
      <c r="A43" s="18" t="n">
        <v>5</v>
      </c>
      <c r="B43" s="18" t="s">
        <v>546</v>
      </c>
      <c r="C43" s="18" t="s">
        <v>547</v>
      </c>
      <c r="D43" s="18"/>
      <c r="E43" s="18" t="n">
        <v>3</v>
      </c>
      <c r="F43" s="18" t="n">
        <v>13</v>
      </c>
      <c r="G43" s="18" t="s">
        <v>123</v>
      </c>
      <c r="H43" s="18" t="s">
        <v>539</v>
      </c>
      <c r="I43" s="18" t="n">
        <v>1</v>
      </c>
    </row>
    <row r="44" customFormat="false" ht="13.2" hidden="false" customHeight="true" outlineLevel="0" collapsed="false">
      <c r="A44" s="18" t="n">
        <v>6</v>
      </c>
      <c r="B44" s="18" t="s">
        <v>548</v>
      </c>
      <c r="C44" s="18" t="s">
        <v>549</v>
      </c>
      <c r="D44" s="18"/>
      <c r="E44" s="18"/>
      <c r="F44" s="18" t="n">
        <v>17</v>
      </c>
      <c r="G44" s="18" t="s">
        <v>109</v>
      </c>
      <c r="H44" s="18" t="s">
        <v>539</v>
      </c>
      <c r="I44" s="18" t="n">
        <v>1</v>
      </c>
    </row>
    <row r="45" customFormat="false" ht="13.2" hidden="false" customHeight="true" outlineLevel="0" collapsed="false">
      <c r="A45" s="18" t="n">
        <v>7</v>
      </c>
      <c r="B45" s="18" t="s">
        <v>550</v>
      </c>
      <c r="C45" s="18" t="s">
        <v>551</v>
      </c>
      <c r="D45" s="18"/>
      <c r="E45" s="18"/>
      <c r="F45" s="18" t="n">
        <v>13</v>
      </c>
      <c r="G45" s="18" t="s">
        <v>109</v>
      </c>
      <c r="H45" s="18" t="s">
        <v>539</v>
      </c>
      <c r="I45" s="18" t="n">
        <v>1</v>
      </c>
    </row>
  </sheetData>
  <mergeCells count="5">
    <mergeCell ref="A1:I1"/>
    <mergeCell ref="A6:I6"/>
    <mergeCell ref="A11:I11"/>
    <mergeCell ref="A19:I19"/>
    <mergeCell ref="A38:I3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5.43"/>
    <col collapsed="false" customWidth="true" hidden="false" outlineLevel="0" max="2" min="2" style="1" width="35.43"/>
    <col collapsed="false" customWidth="true" hidden="false" outlineLevel="0" max="3" min="3" style="1" width="9.99"/>
    <col collapsed="false" customWidth="true" hidden="false" outlineLevel="0" max="4" min="4" style="1" width="21.43"/>
    <col collapsed="false" customWidth="true" hidden="false" outlineLevel="0" max="5" min="5" style="1" width="15.87"/>
    <col collapsed="false" customWidth="true" hidden="false" outlineLevel="0" max="6" min="6" style="1" width="12.32"/>
    <col collapsed="false" customWidth="true" hidden="false" outlineLevel="0" max="7" min="7" style="1" width="12.99"/>
    <col collapsed="false" customWidth="true" hidden="false" outlineLevel="0" max="8" min="8" style="1" width="16.66"/>
    <col collapsed="false" customWidth="true" hidden="false" outlineLevel="0" max="9" min="9" style="1" width="14.87"/>
    <col collapsed="false" customWidth="true" hidden="false" outlineLevel="0" max="10" min="10" style="1" width="12.55"/>
    <col collapsed="false" customWidth="true" hidden="false" outlineLevel="0" max="12" min="11" style="1" width="11.66"/>
    <col collapsed="false" customWidth="true" hidden="false" outlineLevel="0" max="13" min="13" style="1" width="11.87"/>
    <col collapsed="false" customWidth="true" hidden="false" outlineLevel="0" max="14" min="14" style="1" width="9.87"/>
    <col collapsed="false" customWidth="true" hidden="false" outlineLevel="0" max="15" min="15" style="1" width="11.87"/>
    <col collapsed="false" customWidth="true" hidden="false" outlineLevel="0" max="16" min="16" style="1" width="13.43"/>
    <col collapsed="false" customWidth="true" hidden="false" outlineLevel="0" max="17" min="17" style="1" width="13.99"/>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c r="L1" s="2"/>
      <c r="M1" s="2"/>
      <c r="N1" s="2"/>
      <c r="O1" s="2"/>
    </row>
    <row r="3" customFormat="false" ht="15.75" hidden="false" customHeight="true" outlineLevel="0" collapsed="false">
      <c r="A3" s="3" t="s">
        <v>574</v>
      </c>
      <c r="B3" s="3"/>
      <c r="C3" s="3"/>
      <c r="D3" s="3"/>
      <c r="E3" s="3"/>
      <c r="F3" s="3"/>
      <c r="G3" s="3"/>
      <c r="H3" s="3"/>
      <c r="I3" s="3"/>
      <c r="J3" s="3"/>
      <c r="K3" s="3"/>
      <c r="L3" s="3"/>
      <c r="M3" s="3"/>
      <c r="N3" s="3"/>
      <c r="O3" s="3"/>
    </row>
    <row r="5" customFormat="false" ht="67.5" hidden="false" customHeight="true" outlineLevel="0" collapsed="false">
      <c r="A5" s="22" t="s">
        <v>96</v>
      </c>
      <c r="B5" s="22" t="s">
        <v>97</v>
      </c>
      <c r="C5" s="22" t="s">
        <v>435</v>
      </c>
      <c r="D5" s="22" t="s">
        <v>575</v>
      </c>
      <c r="E5" s="22" t="s">
        <v>437</v>
      </c>
      <c r="F5" s="22" t="s">
        <v>438</v>
      </c>
      <c r="G5" s="22" t="s">
        <v>576</v>
      </c>
      <c r="H5" s="22" t="s">
        <v>577</v>
      </c>
      <c r="I5" s="22" t="s">
        <v>443</v>
      </c>
      <c r="J5" s="22" t="s">
        <v>444</v>
      </c>
      <c r="K5" s="22" t="s">
        <v>578</v>
      </c>
      <c r="L5" s="22" t="s">
        <v>445</v>
      </c>
      <c r="M5" s="22" t="s">
        <v>446</v>
      </c>
      <c r="N5" s="22" t="s">
        <v>447</v>
      </c>
      <c r="O5" s="22" t="s">
        <v>448</v>
      </c>
    </row>
    <row r="6" customFormat="false" ht="12.75" hidden="false" customHeight="true" outlineLevel="0" collapsed="false">
      <c r="A6" s="45" t="s">
        <v>521</v>
      </c>
      <c r="B6" s="45"/>
      <c r="C6" s="45"/>
      <c r="D6" s="45"/>
      <c r="E6" s="45"/>
      <c r="F6" s="45"/>
      <c r="G6" s="45"/>
      <c r="H6" s="45"/>
      <c r="I6" s="45"/>
      <c r="J6" s="45"/>
      <c r="K6" s="45"/>
      <c r="L6" s="45"/>
      <c r="M6" s="45"/>
      <c r="N6" s="45"/>
      <c r="O6" s="45"/>
    </row>
    <row r="7" customFormat="false" ht="12.75" hidden="false" customHeight="true" outlineLevel="0" collapsed="false">
      <c r="A7" s="18" t="n">
        <v>1</v>
      </c>
      <c r="B7" s="18" t="s">
        <v>537</v>
      </c>
      <c r="C7" s="18" t="s">
        <v>538</v>
      </c>
      <c r="D7" s="18" t="s">
        <v>488</v>
      </c>
      <c r="E7" s="18" t="s">
        <v>517</v>
      </c>
      <c r="F7" s="18" t="s">
        <v>450</v>
      </c>
      <c r="G7" s="18" t="n">
        <v>7</v>
      </c>
      <c r="H7" s="18" t="n">
        <v>6</v>
      </c>
      <c r="I7" s="18" t="n">
        <v>6</v>
      </c>
      <c r="J7" s="18" t="s">
        <v>454</v>
      </c>
      <c r="K7" s="18"/>
      <c r="L7" s="18"/>
      <c r="M7" s="18" t="s">
        <v>451</v>
      </c>
      <c r="N7" s="18"/>
      <c r="O7" s="18"/>
    </row>
    <row r="8" customFormat="false" ht="12.75" hidden="false" customHeight="true" outlineLevel="0" collapsed="false">
      <c r="A8" s="18" t="n">
        <v>2</v>
      </c>
      <c r="B8" s="18" t="s">
        <v>540</v>
      </c>
      <c r="C8" s="18" t="s">
        <v>541</v>
      </c>
      <c r="D8" s="18" t="s">
        <v>488</v>
      </c>
      <c r="E8" s="18" t="s">
        <v>517</v>
      </c>
      <c r="F8" s="18" t="s">
        <v>452</v>
      </c>
      <c r="G8" s="18" t="n">
        <v>7</v>
      </c>
      <c r="H8" s="18" t="n">
        <v>6</v>
      </c>
      <c r="I8" s="18" t="n">
        <v>6</v>
      </c>
      <c r="J8" s="18" t="s">
        <v>454</v>
      </c>
      <c r="K8" s="18"/>
      <c r="L8" s="18"/>
      <c r="M8" s="18" t="s">
        <v>451</v>
      </c>
      <c r="N8" s="18"/>
      <c r="O8" s="18"/>
    </row>
    <row r="9" customFormat="false" ht="12.75" hidden="false" customHeight="true" outlineLevel="0" collapsed="false">
      <c r="A9" s="18" t="n">
        <v>3</v>
      </c>
      <c r="B9" s="18" t="s">
        <v>542</v>
      </c>
      <c r="C9" s="18" t="s">
        <v>543</v>
      </c>
      <c r="D9" s="18" t="s">
        <v>497</v>
      </c>
      <c r="E9" s="18"/>
      <c r="F9" s="18" t="s">
        <v>450</v>
      </c>
      <c r="G9" s="18" t="n">
        <v>7</v>
      </c>
      <c r="H9" s="18" t="n">
        <v>7</v>
      </c>
      <c r="I9" s="18" t="n">
        <v>7</v>
      </c>
      <c r="J9" s="18" t="s">
        <v>454</v>
      </c>
      <c r="K9" s="18"/>
      <c r="L9" s="18"/>
      <c r="M9" s="18"/>
      <c r="N9" s="18"/>
      <c r="O9" s="18"/>
    </row>
    <row r="10" customFormat="false" ht="12.75" hidden="false" customHeight="true" outlineLevel="0" collapsed="false">
      <c r="A10" s="18" t="n">
        <v>4</v>
      </c>
      <c r="B10" s="18" t="s">
        <v>544</v>
      </c>
      <c r="C10" s="18" t="s">
        <v>545</v>
      </c>
      <c r="D10" s="18" t="s">
        <v>461</v>
      </c>
      <c r="E10" s="18" t="s">
        <v>510</v>
      </c>
      <c r="F10" s="18" t="s">
        <v>452</v>
      </c>
      <c r="G10" s="18" t="n">
        <v>7</v>
      </c>
      <c r="H10" s="18" t="n">
        <v>7</v>
      </c>
      <c r="I10" s="18" t="n">
        <v>7</v>
      </c>
      <c r="J10" s="18" t="s">
        <v>454</v>
      </c>
      <c r="K10" s="18"/>
      <c r="L10" s="18"/>
      <c r="M10" s="18"/>
      <c r="N10" s="18"/>
      <c r="O10" s="18"/>
    </row>
    <row r="11" customFormat="false" ht="12.75" hidden="false" customHeight="true" outlineLevel="0" collapsed="false">
      <c r="A11" s="46" t="s">
        <v>530</v>
      </c>
      <c r="B11" s="46"/>
      <c r="C11" s="46"/>
      <c r="D11" s="46"/>
      <c r="E11" s="46"/>
      <c r="F11" s="46"/>
      <c r="G11" s="46"/>
      <c r="H11" s="46"/>
      <c r="I11" s="46"/>
      <c r="J11" s="46"/>
      <c r="K11" s="46"/>
      <c r="L11" s="46"/>
      <c r="M11" s="46"/>
      <c r="N11" s="46"/>
      <c r="O11" s="46"/>
    </row>
    <row r="12" customFormat="false" ht="13.2" hidden="false" customHeight="true" outlineLevel="0" collapsed="false">
      <c r="A12" s="18" t="n">
        <v>1</v>
      </c>
      <c r="B12" s="18" t="s">
        <v>537</v>
      </c>
      <c r="C12" s="18" t="s">
        <v>538</v>
      </c>
      <c r="D12" s="18" t="s">
        <v>488</v>
      </c>
      <c r="E12" s="18" t="s">
        <v>517</v>
      </c>
      <c r="F12" s="18" t="s">
        <v>450</v>
      </c>
      <c r="G12" s="18" t="n">
        <v>7</v>
      </c>
      <c r="H12" s="18" t="n">
        <v>6</v>
      </c>
      <c r="I12" s="18" t="n">
        <v>6</v>
      </c>
      <c r="J12" s="18" t="s">
        <v>454</v>
      </c>
      <c r="K12" s="18"/>
      <c r="L12" s="18"/>
      <c r="M12" s="18" t="s">
        <v>451</v>
      </c>
      <c r="N12" s="18"/>
      <c r="O12" s="18"/>
    </row>
    <row r="13" customFormat="false" ht="13.2" hidden="false" customHeight="true" outlineLevel="0" collapsed="false">
      <c r="A13" s="18" t="n">
        <v>2</v>
      </c>
      <c r="B13" s="18" t="s">
        <v>540</v>
      </c>
      <c r="C13" s="18" t="s">
        <v>541</v>
      </c>
      <c r="D13" s="18" t="s">
        <v>488</v>
      </c>
      <c r="E13" s="18" t="s">
        <v>517</v>
      </c>
      <c r="F13" s="18" t="s">
        <v>452</v>
      </c>
      <c r="G13" s="18" t="n">
        <v>7</v>
      </c>
      <c r="H13" s="18" t="n">
        <v>6</v>
      </c>
      <c r="I13" s="18" t="n">
        <v>6</v>
      </c>
      <c r="J13" s="18" t="s">
        <v>454</v>
      </c>
      <c r="K13" s="18"/>
      <c r="L13" s="18"/>
      <c r="M13" s="18" t="s">
        <v>451</v>
      </c>
      <c r="N13" s="18"/>
      <c r="O13" s="18"/>
    </row>
    <row r="14" customFormat="false" ht="13.2" hidden="false" customHeight="true" outlineLevel="0" collapsed="false">
      <c r="A14" s="18" t="n">
        <v>3</v>
      </c>
      <c r="B14" s="18" t="s">
        <v>542</v>
      </c>
      <c r="C14" s="18" t="s">
        <v>543</v>
      </c>
      <c r="D14" s="18" t="s">
        <v>497</v>
      </c>
      <c r="E14" s="18"/>
      <c r="F14" s="18" t="s">
        <v>450</v>
      </c>
      <c r="G14" s="18" t="n">
        <v>7</v>
      </c>
      <c r="H14" s="18" t="n">
        <v>7</v>
      </c>
      <c r="I14" s="18" t="n">
        <v>7</v>
      </c>
      <c r="J14" s="18" t="s">
        <v>454</v>
      </c>
      <c r="K14" s="18"/>
      <c r="L14" s="18"/>
      <c r="M14" s="18"/>
      <c r="N14" s="18"/>
      <c r="O14" s="18"/>
    </row>
    <row r="15" customFormat="false" ht="13.2" hidden="false" customHeight="true" outlineLevel="0" collapsed="false">
      <c r="A15" s="18" t="n">
        <v>4</v>
      </c>
      <c r="B15" s="18" t="s">
        <v>544</v>
      </c>
      <c r="C15" s="18" t="s">
        <v>545</v>
      </c>
      <c r="D15" s="18" t="s">
        <v>461</v>
      </c>
      <c r="E15" s="18" t="s">
        <v>510</v>
      </c>
      <c r="F15" s="18" t="s">
        <v>452</v>
      </c>
      <c r="G15" s="18" t="n">
        <v>7</v>
      </c>
      <c r="H15" s="18" t="n">
        <v>7</v>
      </c>
      <c r="I15" s="18" t="n">
        <v>7</v>
      </c>
      <c r="J15" s="18" t="s">
        <v>454</v>
      </c>
      <c r="K15" s="18"/>
      <c r="L15" s="18"/>
      <c r="M15" s="18"/>
      <c r="N15" s="18"/>
      <c r="O15" s="18"/>
    </row>
    <row r="16" customFormat="false" ht="13.2" hidden="false" customHeight="true" outlineLevel="0" collapsed="false">
      <c r="A16" s="18" t="n">
        <v>5</v>
      </c>
      <c r="B16" s="18" t="s">
        <v>546</v>
      </c>
      <c r="C16" s="18" t="s">
        <v>547</v>
      </c>
      <c r="D16" s="18" t="s">
        <v>474</v>
      </c>
      <c r="E16" s="18" t="s">
        <v>462</v>
      </c>
      <c r="F16" s="18" t="s">
        <v>452</v>
      </c>
      <c r="G16" s="18" t="n">
        <v>13</v>
      </c>
      <c r="H16" s="18" t="n">
        <v>13</v>
      </c>
      <c r="I16" s="18" t="n">
        <v>13</v>
      </c>
      <c r="J16" s="18" t="s">
        <v>454</v>
      </c>
      <c r="K16" s="18"/>
      <c r="L16" s="18"/>
      <c r="M16" s="18" t="s">
        <v>451</v>
      </c>
      <c r="N16" s="18"/>
      <c r="O16" s="18"/>
    </row>
    <row r="17" customFormat="false" ht="13.2" hidden="false" customHeight="true" outlineLevel="0" collapsed="false">
      <c r="A17" s="18" t="n">
        <v>6</v>
      </c>
      <c r="B17" s="18" t="s">
        <v>548</v>
      </c>
      <c r="C17" s="18" t="s">
        <v>549</v>
      </c>
      <c r="D17" s="18" t="s">
        <v>500</v>
      </c>
      <c r="E17" s="18"/>
      <c r="F17" s="18" t="s">
        <v>450</v>
      </c>
      <c r="G17" s="18" t="n">
        <v>13</v>
      </c>
      <c r="H17" s="18" t="n">
        <v>13</v>
      </c>
      <c r="I17" s="18" t="n">
        <v>13</v>
      </c>
      <c r="J17" s="18" t="s">
        <v>454</v>
      </c>
      <c r="K17" s="18"/>
      <c r="L17" s="18"/>
      <c r="M17" s="18"/>
      <c r="N17" s="18"/>
      <c r="O17" s="18"/>
    </row>
    <row r="18" customFormat="false" ht="13.2" hidden="false" customHeight="true" outlineLevel="0" collapsed="false">
      <c r="A18" s="18" t="n">
        <v>7</v>
      </c>
      <c r="B18" s="18" t="s">
        <v>550</v>
      </c>
      <c r="C18" s="18" t="s">
        <v>551</v>
      </c>
      <c r="D18" s="18" t="s">
        <v>485</v>
      </c>
      <c r="E18" s="18"/>
      <c r="F18" s="18" t="s">
        <v>450</v>
      </c>
      <c r="G18" s="18" t="n">
        <v>13</v>
      </c>
      <c r="H18" s="18" t="n">
        <v>13</v>
      </c>
      <c r="I18" s="18" t="n">
        <v>13</v>
      </c>
      <c r="J18" s="18" t="s">
        <v>454</v>
      </c>
      <c r="K18" s="18"/>
      <c r="L18" s="18"/>
      <c r="M18" s="18"/>
      <c r="N18" s="18"/>
      <c r="O18" s="18"/>
    </row>
    <row r="19" customFormat="false" ht="12.75" hidden="false" customHeight="true" outlineLevel="0" collapsed="false">
      <c r="A19" s="46" t="s">
        <v>531</v>
      </c>
      <c r="B19" s="46"/>
      <c r="C19" s="46"/>
      <c r="D19" s="46"/>
      <c r="E19" s="46"/>
      <c r="F19" s="46"/>
      <c r="G19" s="46"/>
      <c r="H19" s="46"/>
      <c r="I19" s="46"/>
      <c r="J19" s="46"/>
      <c r="K19" s="46"/>
      <c r="L19" s="46"/>
      <c r="M19" s="46"/>
      <c r="N19" s="46"/>
      <c r="O19" s="46"/>
    </row>
    <row r="20" customFormat="false" ht="13.2" hidden="false" customHeight="true" outlineLevel="0" collapsed="false">
      <c r="A20" s="18" t="n">
        <v>1</v>
      </c>
      <c r="B20" s="18" t="s">
        <v>552</v>
      </c>
      <c r="C20" s="18" t="s">
        <v>553</v>
      </c>
      <c r="D20" s="18" t="s">
        <v>579</v>
      </c>
      <c r="E20" s="18"/>
      <c r="F20" s="18" t="s">
        <v>450</v>
      </c>
      <c r="G20" s="18" t="n">
        <v>44</v>
      </c>
      <c r="H20" s="18" t="n">
        <v>43</v>
      </c>
      <c r="I20" s="18" t="n">
        <v>43</v>
      </c>
      <c r="J20" s="18" t="s">
        <v>454</v>
      </c>
      <c r="K20" s="18"/>
      <c r="L20" s="18"/>
      <c r="M20" s="18"/>
      <c r="N20" s="18"/>
      <c r="O20" s="18"/>
    </row>
    <row r="21" customFormat="false" ht="13.2" hidden="false" customHeight="true" outlineLevel="0" collapsed="false">
      <c r="A21" s="18" t="n">
        <v>2</v>
      </c>
      <c r="B21" s="18" t="s">
        <v>566</v>
      </c>
      <c r="C21" s="18" t="s">
        <v>567</v>
      </c>
      <c r="D21" s="18" t="s">
        <v>500</v>
      </c>
      <c r="E21" s="18"/>
      <c r="F21" s="18" t="s">
        <v>452</v>
      </c>
      <c r="G21" s="18" t="n">
        <v>14</v>
      </c>
      <c r="H21" s="18" t="n">
        <v>14</v>
      </c>
      <c r="I21" s="18" t="n">
        <v>14</v>
      </c>
      <c r="J21" s="18" t="s">
        <v>454</v>
      </c>
      <c r="K21" s="18"/>
      <c r="L21" s="18"/>
      <c r="M21" s="18"/>
      <c r="N21" s="18"/>
      <c r="O21" s="18"/>
    </row>
    <row r="22" customFormat="false" ht="13.2" hidden="false" customHeight="true" outlineLevel="0" collapsed="false">
      <c r="A22" s="18" t="n">
        <v>3</v>
      </c>
      <c r="B22" s="18" t="s">
        <v>568</v>
      </c>
      <c r="C22" s="18" t="s">
        <v>569</v>
      </c>
      <c r="D22" s="18" t="s">
        <v>472</v>
      </c>
      <c r="E22" s="18"/>
      <c r="F22" s="18" t="s">
        <v>452</v>
      </c>
      <c r="G22" s="18" t="n">
        <v>14</v>
      </c>
      <c r="H22" s="18" t="n">
        <v>14</v>
      </c>
      <c r="I22" s="18" t="n">
        <v>14</v>
      </c>
      <c r="J22" s="18" t="s">
        <v>454</v>
      </c>
      <c r="K22" s="18"/>
      <c r="L22" s="18"/>
      <c r="M22" s="18"/>
      <c r="N22" s="18"/>
      <c r="O22" s="18"/>
    </row>
    <row r="23" customFormat="false" ht="13.2" hidden="false" customHeight="true" outlineLevel="0" collapsed="false">
      <c r="A23" s="18" t="n">
        <v>4</v>
      </c>
      <c r="B23" s="18" t="s">
        <v>570</v>
      </c>
      <c r="C23" s="18" t="s">
        <v>571</v>
      </c>
      <c r="D23" s="18" t="s">
        <v>494</v>
      </c>
      <c r="E23" s="18"/>
      <c r="F23" s="18" t="s">
        <v>452</v>
      </c>
      <c r="G23" s="18" t="n">
        <v>15</v>
      </c>
      <c r="H23" s="18" t="n">
        <v>15</v>
      </c>
      <c r="I23" s="18" t="n">
        <v>15</v>
      </c>
      <c r="J23" s="18" t="s">
        <v>454</v>
      </c>
      <c r="K23" s="18"/>
      <c r="L23" s="18"/>
      <c r="M23" s="18"/>
      <c r="N23" s="18"/>
      <c r="O23" s="18"/>
    </row>
    <row r="24" customFormat="false" ht="13.2" hidden="false" customHeight="true" outlineLevel="0" collapsed="false">
      <c r="A24" s="18" t="n">
        <v>5</v>
      </c>
      <c r="B24" s="18" t="s">
        <v>554</v>
      </c>
      <c r="C24" s="18" t="s">
        <v>555</v>
      </c>
      <c r="D24" s="18" t="s">
        <v>478</v>
      </c>
      <c r="E24" s="18"/>
      <c r="F24" s="18" t="s">
        <v>450</v>
      </c>
      <c r="G24" s="18" t="n">
        <v>14</v>
      </c>
      <c r="H24" s="18" t="n">
        <v>14</v>
      </c>
      <c r="I24" s="18" t="n">
        <v>14</v>
      </c>
      <c r="J24" s="18" t="s">
        <v>454</v>
      </c>
      <c r="K24" s="18"/>
      <c r="L24" s="18"/>
      <c r="M24" s="18"/>
      <c r="N24" s="18"/>
      <c r="O24" s="18"/>
    </row>
    <row r="25" customFormat="false" ht="13.2" hidden="false" customHeight="true" outlineLevel="0" collapsed="false">
      <c r="A25" s="18" t="n">
        <v>6</v>
      </c>
      <c r="B25" s="18" t="s">
        <v>558</v>
      </c>
      <c r="C25" s="18" t="s">
        <v>559</v>
      </c>
      <c r="D25" s="18" t="s">
        <v>480</v>
      </c>
      <c r="E25" s="18"/>
      <c r="F25" s="18" t="s">
        <v>452</v>
      </c>
      <c r="G25" s="18" t="n">
        <v>14</v>
      </c>
      <c r="H25" s="18" t="n">
        <v>14</v>
      </c>
      <c r="I25" s="18" t="n">
        <v>14</v>
      </c>
      <c r="J25" s="18" t="s">
        <v>454</v>
      </c>
      <c r="K25" s="18"/>
      <c r="L25" s="18"/>
      <c r="M25" s="18"/>
      <c r="N25" s="18"/>
      <c r="O25" s="18"/>
    </row>
    <row r="26" customFormat="false" ht="13.2" hidden="false" customHeight="true" outlineLevel="0" collapsed="false">
      <c r="A26" s="18" t="n">
        <v>7</v>
      </c>
      <c r="B26" s="18" t="s">
        <v>572</v>
      </c>
      <c r="C26" s="18" t="s">
        <v>573</v>
      </c>
      <c r="D26" s="18" t="s">
        <v>484</v>
      </c>
      <c r="E26" s="18"/>
      <c r="F26" s="18" t="s">
        <v>452</v>
      </c>
      <c r="G26" s="18" t="n">
        <v>14</v>
      </c>
      <c r="H26" s="18" t="n">
        <v>14</v>
      </c>
      <c r="I26" s="18" t="n">
        <v>14</v>
      </c>
      <c r="J26" s="18" t="s">
        <v>454</v>
      </c>
      <c r="K26" s="18"/>
      <c r="L26" s="18"/>
      <c r="M26" s="18"/>
      <c r="N26" s="18"/>
      <c r="O26" s="18"/>
    </row>
    <row r="27" customFormat="false" ht="13.2" hidden="false" customHeight="true" outlineLevel="0" collapsed="false">
      <c r="A27" s="18" t="n">
        <v>8</v>
      </c>
      <c r="B27" s="18" t="s">
        <v>560</v>
      </c>
      <c r="C27" s="18" t="s">
        <v>561</v>
      </c>
      <c r="D27" s="18" t="s">
        <v>472</v>
      </c>
      <c r="E27" s="18"/>
      <c r="F27" s="18" t="s">
        <v>450</v>
      </c>
      <c r="G27" s="18" t="n">
        <v>15</v>
      </c>
      <c r="H27" s="18" t="n">
        <v>14</v>
      </c>
      <c r="I27" s="18" t="n">
        <v>14</v>
      </c>
      <c r="J27" s="18" t="s">
        <v>454</v>
      </c>
      <c r="K27" s="18"/>
      <c r="L27" s="18"/>
      <c r="M27" s="18"/>
      <c r="N27" s="18"/>
      <c r="O27" s="18"/>
    </row>
    <row r="28" customFormat="false" ht="13.2" hidden="false" customHeight="true" outlineLevel="0" collapsed="false">
      <c r="A28" s="18" t="n">
        <v>9</v>
      </c>
      <c r="B28" s="18" t="s">
        <v>562</v>
      </c>
      <c r="C28" s="18" t="s">
        <v>563</v>
      </c>
      <c r="D28" s="18" t="s">
        <v>580</v>
      </c>
      <c r="E28" s="18"/>
      <c r="F28" s="18" t="s">
        <v>450</v>
      </c>
      <c r="G28" s="18" t="n">
        <v>15</v>
      </c>
      <c r="H28" s="18" t="n">
        <v>15</v>
      </c>
      <c r="I28" s="18" t="n">
        <v>15</v>
      </c>
      <c r="J28" s="18" t="s">
        <v>454</v>
      </c>
      <c r="K28" s="18"/>
      <c r="L28" s="18"/>
      <c r="M28" s="18"/>
      <c r="N28" s="18"/>
      <c r="O28" s="18"/>
    </row>
    <row r="29" customFormat="false" ht="13.2" hidden="false" customHeight="true" outlineLevel="0" collapsed="false">
      <c r="A29" s="18" t="n">
        <v>10</v>
      </c>
      <c r="B29" s="18" t="s">
        <v>564</v>
      </c>
      <c r="C29" s="18" t="s">
        <v>565</v>
      </c>
      <c r="D29" s="18" t="s">
        <v>464</v>
      </c>
      <c r="E29" s="18" t="s">
        <v>517</v>
      </c>
      <c r="F29" s="18" t="s">
        <v>452</v>
      </c>
      <c r="G29" s="18" t="n">
        <v>15</v>
      </c>
      <c r="H29" s="18" t="n">
        <v>15</v>
      </c>
      <c r="I29" s="18" t="n">
        <v>15</v>
      </c>
      <c r="J29" s="18" t="s">
        <v>454</v>
      </c>
      <c r="K29" s="18"/>
      <c r="L29" s="18"/>
      <c r="M29" s="18"/>
      <c r="N29" s="18"/>
      <c r="O29" s="18"/>
    </row>
    <row r="30" customFormat="false" ht="12.75" hidden="false" customHeight="true" outlineLevel="0" collapsed="false">
      <c r="A30" s="46" t="s">
        <v>532</v>
      </c>
      <c r="B30" s="46"/>
      <c r="C30" s="46"/>
      <c r="D30" s="46"/>
      <c r="E30" s="46"/>
      <c r="F30" s="46"/>
      <c r="G30" s="46"/>
      <c r="H30" s="46"/>
      <c r="I30" s="46"/>
      <c r="J30" s="46"/>
      <c r="K30" s="46"/>
      <c r="L30" s="46"/>
      <c r="M30" s="46"/>
      <c r="N30" s="46"/>
      <c r="O30" s="46"/>
    </row>
    <row r="31" customFormat="false" ht="13.2" hidden="false" customHeight="true" outlineLevel="0" collapsed="false">
      <c r="A31" s="18" t="n">
        <v>1</v>
      </c>
      <c r="B31" s="18" t="s">
        <v>537</v>
      </c>
      <c r="C31" s="18" t="s">
        <v>538</v>
      </c>
      <c r="D31" s="18" t="s">
        <v>488</v>
      </c>
      <c r="E31" s="18" t="s">
        <v>517</v>
      </c>
      <c r="F31" s="18" t="s">
        <v>450</v>
      </c>
      <c r="G31" s="18" t="n">
        <v>7</v>
      </c>
      <c r="H31" s="18" t="n">
        <v>6</v>
      </c>
      <c r="I31" s="18" t="n">
        <v>6</v>
      </c>
      <c r="J31" s="18" t="s">
        <v>454</v>
      </c>
      <c r="K31" s="18"/>
      <c r="L31" s="18"/>
      <c r="M31" s="18" t="s">
        <v>451</v>
      </c>
      <c r="N31" s="18"/>
      <c r="O31" s="18"/>
    </row>
    <row r="32" customFormat="false" ht="13.2" hidden="false" customHeight="true" outlineLevel="0" collapsed="false">
      <c r="A32" s="18" t="n">
        <v>2</v>
      </c>
      <c r="B32" s="18" t="s">
        <v>540</v>
      </c>
      <c r="C32" s="18" t="s">
        <v>541</v>
      </c>
      <c r="D32" s="18" t="s">
        <v>488</v>
      </c>
      <c r="E32" s="18" t="s">
        <v>517</v>
      </c>
      <c r="F32" s="18" t="s">
        <v>452</v>
      </c>
      <c r="G32" s="18" t="n">
        <v>7</v>
      </c>
      <c r="H32" s="18" t="n">
        <v>6</v>
      </c>
      <c r="I32" s="18" t="n">
        <v>6</v>
      </c>
      <c r="J32" s="18" t="s">
        <v>454</v>
      </c>
      <c r="K32" s="18"/>
      <c r="L32" s="18"/>
      <c r="M32" s="18" t="s">
        <v>451</v>
      </c>
      <c r="N32" s="18"/>
      <c r="O32" s="18"/>
    </row>
    <row r="33" customFormat="false" ht="13.2" hidden="false" customHeight="true" outlineLevel="0" collapsed="false">
      <c r="A33" s="18" t="n">
        <v>3</v>
      </c>
      <c r="B33" s="18" t="s">
        <v>542</v>
      </c>
      <c r="C33" s="18" t="s">
        <v>543</v>
      </c>
      <c r="D33" s="18" t="s">
        <v>497</v>
      </c>
      <c r="E33" s="18"/>
      <c r="F33" s="18" t="s">
        <v>450</v>
      </c>
      <c r="G33" s="18" t="n">
        <v>7</v>
      </c>
      <c r="H33" s="18" t="n">
        <v>7</v>
      </c>
      <c r="I33" s="18" t="n">
        <v>7</v>
      </c>
      <c r="J33" s="18" t="s">
        <v>454</v>
      </c>
      <c r="K33" s="18"/>
      <c r="L33" s="18"/>
      <c r="M33" s="18"/>
      <c r="N33" s="18"/>
      <c r="O33" s="18"/>
    </row>
    <row r="34" customFormat="false" ht="13.2" hidden="false" customHeight="true" outlineLevel="0" collapsed="false">
      <c r="A34" s="18" t="n">
        <v>4</v>
      </c>
      <c r="B34" s="18" t="s">
        <v>544</v>
      </c>
      <c r="C34" s="18" t="s">
        <v>545</v>
      </c>
      <c r="D34" s="18" t="s">
        <v>461</v>
      </c>
      <c r="E34" s="18" t="s">
        <v>510</v>
      </c>
      <c r="F34" s="18" t="s">
        <v>452</v>
      </c>
      <c r="G34" s="18" t="n">
        <v>7</v>
      </c>
      <c r="H34" s="18" t="n">
        <v>7</v>
      </c>
      <c r="I34" s="18" t="n">
        <v>7</v>
      </c>
      <c r="J34" s="18" t="s">
        <v>454</v>
      </c>
      <c r="K34" s="18"/>
      <c r="L34" s="18"/>
      <c r="M34" s="18"/>
      <c r="N34" s="18"/>
      <c r="O34" s="18"/>
    </row>
    <row r="35" customFormat="false" ht="13.2" hidden="false" customHeight="true" outlineLevel="0" collapsed="false">
      <c r="A35" s="18" t="n">
        <v>5</v>
      </c>
      <c r="B35" s="18" t="s">
        <v>546</v>
      </c>
      <c r="C35" s="18" t="s">
        <v>547</v>
      </c>
      <c r="D35" s="18" t="s">
        <v>474</v>
      </c>
      <c r="E35" s="18" t="s">
        <v>462</v>
      </c>
      <c r="F35" s="18" t="s">
        <v>452</v>
      </c>
      <c r="G35" s="18" t="n">
        <v>13</v>
      </c>
      <c r="H35" s="18" t="n">
        <v>13</v>
      </c>
      <c r="I35" s="18" t="n">
        <v>13</v>
      </c>
      <c r="J35" s="18" t="s">
        <v>454</v>
      </c>
      <c r="K35" s="18"/>
      <c r="L35" s="18"/>
      <c r="M35" s="18" t="s">
        <v>451</v>
      </c>
      <c r="N35" s="18"/>
      <c r="O35" s="18"/>
    </row>
    <row r="36" customFormat="false" ht="13.2" hidden="false" customHeight="true" outlineLevel="0" collapsed="false">
      <c r="A36" s="18" t="n">
        <v>6</v>
      </c>
      <c r="B36" s="18" t="s">
        <v>548</v>
      </c>
      <c r="C36" s="18" t="s">
        <v>549</v>
      </c>
      <c r="D36" s="18" t="s">
        <v>500</v>
      </c>
      <c r="E36" s="18"/>
      <c r="F36" s="18" t="s">
        <v>450</v>
      </c>
      <c r="G36" s="18" t="n">
        <v>13</v>
      </c>
      <c r="H36" s="18" t="n">
        <v>13</v>
      </c>
      <c r="I36" s="18" t="n">
        <v>13</v>
      </c>
      <c r="J36" s="18" t="s">
        <v>454</v>
      </c>
      <c r="K36" s="18"/>
      <c r="L36" s="18"/>
      <c r="M36" s="18"/>
      <c r="N36" s="18"/>
      <c r="O36" s="18"/>
    </row>
    <row r="37" customFormat="false" ht="13.2" hidden="false" customHeight="true" outlineLevel="0" collapsed="false">
      <c r="A37" s="18" t="n">
        <v>7</v>
      </c>
      <c r="B37" s="18" t="s">
        <v>550</v>
      </c>
      <c r="C37" s="18" t="s">
        <v>551</v>
      </c>
      <c r="D37" s="18" t="s">
        <v>485</v>
      </c>
      <c r="E37" s="18"/>
      <c r="F37" s="18" t="s">
        <v>450</v>
      </c>
      <c r="G37" s="18" t="n">
        <v>13</v>
      </c>
      <c r="H37" s="18" t="n">
        <v>13</v>
      </c>
      <c r="I37" s="18" t="n">
        <v>13</v>
      </c>
      <c r="J37" s="18" t="s">
        <v>454</v>
      </c>
      <c r="K37" s="18"/>
      <c r="L37" s="18"/>
      <c r="M37" s="18"/>
      <c r="N37" s="18"/>
      <c r="O37" s="18"/>
    </row>
  </sheetData>
  <mergeCells count="6">
    <mergeCell ref="A1:O1"/>
    <mergeCell ref="A3:O3"/>
    <mergeCell ref="A6:O6"/>
    <mergeCell ref="A11:O11"/>
    <mergeCell ref="A19:O19"/>
    <mergeCell ref="A30:O3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34.1"/>
    <col collapsed="false" customWidth="false" hidden="false" outlineLevel="0" max="12" min="2" style="1" width="9.1"/>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row>
    <row r="3" customFormat="false" ht="28.35" hidden="false" customHeight="true" outlineLevel="0" collapsed="false">
      <c r="A3" s="39" t="s">
        <v>581</v>
      </c>
      <c r="B3" s="39"/>
      <c r="C3" s="39"/>
      <c r="D3" s="39"/>
      <c r="E3" s="39"/>
      <c r="F3" s="39"/>
      <c r="G3" s="39"/>
      <c r="H3" s="39"/>
      <c r="I3" s="39"/>
      <c r="J3" s="39"/>
      <c r="K3" s="39"/>
      <c r="L3" s="36"/>
    </row>
    <row r="5" customFormat="false" ht="12.75" hidden="false" customHeight="true" outlineLevel="0" collapsed="false">
      <c r="B5" s="15" t="s">
        <v>520</v>
      </c>
      <c r="C5" s="15"/>
      <c r="D5" s="15"/>
      <c r="E5" s="15"/>
      <c r="F5" s="15"/>
      <c r="G5" s="15"/>
      <c r="H5" s="15"/>
      <c r="I5" s="15"/>
      <c r="J5" s="15"/>
      <c r="K5" s="15"/>
    </row>
    <row r="6" customFormat="false" ht="21.6" hidden="false" customHeight="true" outlineLevel="0" collapsed="false">
      <c r="B6" s="16" t="s">
        <v>23</v>
      </c>
      <c r="C6" s="16" t="s">
        <v>24</v>
      </c>
      <c r="D6" s="16" t="s">
        <v>25</v>
      </c>
      <c r="E6" s="16" t="s">
        <v>26</v>
      </c>
      <c r="F6" s="16" t="s">
        <v>27</v>
      </c>
      <c r="G6" s="16" t="s">
        <v>28</v>
      </c>
      <c r="H6" s="16" t="s">
        <v>29</v>
      </c>
      <c r="I6" s="16" t="s">
        <v>30</v>
      </c>
      <c r="J6" s="16" t="s">
        <v>31</v>
      </c>
      <c r="K6" s="16" t="s">
        <v>32</v>
      </c>
    </row>
    <row r="7" customFormat="false" ht="19.95" hidden="false" customHeight="true" outlineLevel="0" collapsed="false">
      <c r="B7" s="40" t="s">
        <v>582</v>
      </c>
      <c r="C7" s="40"/>
      <c r="D7" s="40"/>
      <c r="E7" s="40"/>
      <c r="F7" s="40"/>
      <c r="G7" s="40"/>
      <c r="H7" s="40"/>
      <c r="I7" s="40"/>
      <c r="J7" s="40"/>
      <c r="K7" s="40"/>
    </row>
    <row r="8" customFormat="false" ht="30" hidden="false" customHeight="true" outlineLevel="0" collapsed="false">
      <c r="A8" s="41" t="s">
        <v>522</v>
      </c>
      <c r="B8" s="18"/>
      <c r="C8" s="18"/>
      <c r="D8" s="18"/>
      <c r="E8" s="18"/>
      <c r="F8" s="18"/>
      <c r="G8" s="18"/>
      <c r="H8" s="18"/>
      <c r="I8" s="18"/>
      <c r="J8" s="18"/>
      <c r="K8" s="18"/>
    </row>
    <row r="9" customFormat="false" ht="30" hidden="false" customHeight="true" outlineLevel="0" collapsed="false">
      <c r="A9" s="41" t="s">
        <v>523</v>
      </c>
      <c r="B9" s="18"/>
      <c r="C9" s="18"/>
      <c r="D9" s="18"/>
      <c r="E9" s="18"/>
      <c r="F9" s="18"/>
      <c r="G9" s="18"/>
      <c r="H9" s="18"/>
      <c r="I9" s="18"/>
      <c r="J9" s="18"/>
      <c r="K9" s="18"/>
    </row>
    <row r="10" customFormat="false" ht="30" hidden="false" customHeight="true" outlineLevel="0" collapsed="false">
      <c r="A10" s="41" t="s">
        <v>524</v>
      </c>
      <c r="B10" s="18"/>
      <c r="C10" s="18"/>
      <c r="D10" s="18"/>
      <c r="E10" s="18"/>
      <c r="F10" s="18"/>
      <c r="G10" s="18"/>
      <c r="H10" s="18"/>
      <c r="I10" s="18"/>
      <c r="J10" s="18"/>
      <c r="K10" s="18"/>
    </row>
    <row r="11" customFormat="false" ht="30" hidden="false" customHeight="true" outlineLevel="0" collapsed="false">
      <c r="A11" s="41" t="s">
        <v>583</v>
      </c>
      <c r="B11" s="18"/>
      <c r="C11" s="18"/>
      <c r="D11" s="18"/>
      <c r="E11" s="18"/>
      <c r="F11" s="18"/>
      <c r="G11" s="18"/>
      <c r="H11" s="18"/>
      <c r="I11" s="18"/>
      <c r="J11" s="18"/>
      <c r="K11" s="18"/>
    </row>
    <row r="12" customFormat="false" ht="30" hidden="false" customHeight="true" outlineLevel="0" collapsed="false">
      <c r="A12" s="41" t="s">
        <v>526</v>
      </c>
      <c r="B12" s="18" t="n">
        <v>1</v>
      </c>
      <c r="C12" s="18" t="n">
        <v>4</v>
      </c>
      <c r="D12" s="18" t="n">
        <v>2</v>
      </c>
      <c r="E12" s="18" t="n">
        <v>1</v>
      </c>
      <c r="F12" s="18" t="n">
        <v>6</v>
      </c>
      <c r="G12" s="18" t="n">
        <v>8</v>
      </c>
      <c r="H12" s="18" t="n">
        <v>1</v>
      </c>
      <c r="I12" s="18" t="n">
        <v>1</v>
      </c>
      <c r="J12" s="18" t="n">
        <v>5</v>
      </c>
      <c r="K12" s="18" t="n">
        <v>0</v>
      </c>
    </row>
    <row r="13" customFormat="false" ht="30" hidden="false" customHeight="true" outlineLevel="0" collapsed="false">
      <c r="A13" s="41" t="s">
        <v>584</v>
      </c>
      <c r="B13" s="18" t="n">
        <v>0</v>
      </c>
      <c r="C13" s="18" t="n">
        <v>0</v>
      </c>
      <c r="D13" s="18" t="n">
        <v>0</v>
      </c>
      <c r="E13" s="18" t="n">
        <v>0</v>
      </c>
      <c r="F13" s="18" t="n">
        <v>0</v>
      </c>
      <c r="G13" s="18" t="n">
        <v>0</v>
      </c>
      <c r="H13" s="18" t="n">
        <v>0</v>
      </c>
      <c r="I13" s="18" t="n">
        <v>0</v>
      </c>
      <c r="J13" s="18" t="n">
        <v>0</v>
      </c>
      <c r="K13" s="18" t="n">
        <v>0</v>
      </c>
    </row>
    <row r="14" customFormat="false" ht="30" hidden="false" customHeight="true" outlineLevel="0" collapsed="false">
      <c r="A14" s="41" t="s">
        <v>585</v>
      </c>
      <c r="B14" s="18" t="n">
        <v>20</v>
      </c>
      <c r="C14" s="18" t="n">
        <v>22</v>
      </c>
      <c r="D14" s="18" t="n">
        <v>20</v>
      </c>
      <c r="E14" s="18" t="n">
        <v>19</v>
      </c>
      <c r="F14" s="18" t="n">
        <v>18</v>
      </c>
      <c r="G14" s="18" t="n">
        <v>14</v>
      </c>
      <c r="H14" s="18" t="n">
        <v>8</v>
      </c>
      <c r="I14" s="18" t="n">
        <v>7</v>
      </c>
      <c r="J14" s="18" t="n">
        <v>6</v>
      </c>
      <c r="K14" s="18" t="n">
        <v>1</v>
      </c>
    </row>
    <row r="15" customFormat="false" ht="30" hidden="false" customHeight="true" outlineLevel="0" collapsed="false">
      <c r="A15" s="41" t="s">
        <v>586</v>
      </c>
      <c r="B15" s="18" t="n">
        <v>0</v>
      </c>
      <c r="C15" s="18" t="n">
        <v>2</v>
      </c>
      <c r="D15" s="18" t="n">
        <v>1</v>
      </c>
      <c r="E15" s="18" t="n">
        <v>1</v>
      </c>
      <c r="F15" s="18" t="n">
        <v>0</v>
      </c>
      <c r="G15" s="18" t="n">
        <v>1</v>
      </c>
      <c r="H15" s="18" t="n">
        <v>0</v>
      </c>
      <c r="I15" s="18" t="n">
        <v>0</v>
      </c>
      <c r="J15" s="18" t="n">
        <v>0</v>
      </c>
      <c r="K15" s="18" t="n">
        <v>0</v>
      </c>
    </row>
    <row r="16" customFormat="false" ht="30" hidden="false" customHeight="true" outlineLevel="0" collapsed="false">
      <c r="A16" s="41" t="s">
        <v>587</v>
      </c>
      <c r="B16" s="18" t="n">
        <v>0</v>
      </c>
      <c r="C16" s="18" t="n">
        <v>5.5</v>
      </c>
      <c r="D16" s="18" t="n">
        <v>6</v>
      </c>
      <c r="E16" s="18" t="n">
        <v>5.5</v>
      </c>
      <c r="F16" s="18" t="n">
        <v>0</v>
      </c>
      <c r="G16" s="18" t="n">
        <v>5.5</v>
      </c>
      <c r="H16" s="18" t="n">
        <v>0</v>
      </c>
      <c r="I16" s="18" t="n">
        <v>0</v>
      </c>
      <c r="J16" s="18" t="n">
        <v>0</v>
      </c>
      <c r="K16" s="18" t="n">
        <v>0</v>
      </c>
    </row>
  </sheetData>
  <mergeCells count="4">
    <mergeCell ref="A1:K1"/>
    <mergeCell ref="A3:K3"/>
    <mergeCell ref="B5:K5"/>
    <mergeCell ref="B7:K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8"/>
    </sheetView>
  </sheetViews>
  <sheetFormatPr defaultColWidth="9.0546875" defaultRowHeight="14.7" zeroHeight="false" outlineLevelRow="0" outlineLevelCol="0"/>
  <cols>
    <col collapsed="false" customWidth="true" hidden="false" outlineLevel="0" max="12" min="1" style="1" width="11.55"/>
  </cols>
  <sheetData>
    <row r="1" customFormat="false" ht="38.1" hidden="false" customHeight="true" outlineLevel="0" collapsed="false">
      <c r="A1" s="2" t="str">
        <f aca="false">[1]Parameters!B6</f>
        <v>Στοιχεία και δείκτες της λειτουργίας των Τμημάτων
Παιδαγωγικό Τμήμα Προσχολικής Εκπαίδευσης
</v>
      </c>
      <c r="B1" s="2"/>
      <c r="C1" s="2"/>
      <c r="D1" s="2"/>
      <c r="E1" s="2"/>
      <c r="F1" s="2"/>
      <c r="G1" s="2"/>
      <c r="H1" s="2"/>
    </row>
    <row r="3" customFormat="false" ht="16.95" hidden="false" customHeight="true" outlineLevel="0" collapsed="false">
      <c r="A3" s="47" t="s">
        <v>588</v>
      </c>
      <c r="B3" s="47"/>
      <c r="C3" s="47"/>
      <c r="D3" s="47"/>
      <c r="E3" s="47"/>
      <c r="F3" s="47"/>
      <c r="G3" s="47"/>
      <c r="H3" s="48"/>
      <c r="I3" s="48"/>
      <c r="J3" s="14"/>
      <c r="K3" s="14"/>
      <c r="L3" s="14"/>
    </row>
    <row r="4" customFormat="false" ht="48" hidden="false" customHeight="true" outlineLevel="0" collapsed="false">
      <c r="A4" s="49" t="s">
        <v>22</v>
      </c>
      <c r="B4" s="49" t="s">
        <v>589</v>
      </c>
      <c r="C4" s="49"/>
      <c r="D4" s="49"/>
      <c r="E4" s="49" t="s">
        <v>590</v>
      </c>
      <c r="F4" s="49"/>
      <c r="G4" s="49"/>
      <c r="H4" s="14"/>
    </row>
    <row r="5" customFormat="false" ht="14.7" hidden="false" customHeight="true" outlineLevel="0" collapsed="false">
      <c r="A5" s="50"/>
      <c r="B5" s="51" t="s">
        <v>79</v>
      </c>
      <c r="C5" s="51" t="s">
        <v>80</v>
      </c>
      <c r="D5" s="51"/>
      <c r="E5" s="51" t="s">
        <v>79</v>
      </c>
      <c r="F5" s="51" t="s">
        <v>80</v>
      </c>
      <c r="G5" s="51"/>
      <c r="H5" s="14"/>
    </row>
    <row r="6" customFormat="false" ht="14.7" hidden="false" customHeight="true" outlineLevel="0" collapsed="false">
      <c r="A6" s="52"/>
      <c r="B6" s="51"/>
      <c r="C6" s="51" t="s">
        <v>81</v>
      </c>
      <c r="D6" s="51" t="s">
        <v>82</v>
      </c>
      <c r="E6" s="51"/>
      <c r="F6" s="51" t="s">
        <v>81</v>
      </c>
      <c r="G6" s="51" t="s">
        <v>82</v>
      </c>
      <c r="H6" s="53" t="s">
        <v>5</v>
      </c>
    </row>
    <row r="7" customFormat="false" ht="14.7" hidden="false" customHeight="true" outlineLevel="0" collapsed="false">
      <c r="A7" s="54" t="s">
        <v>23</v>
      </c>
      <c r="B7" s="52"/>
      <c r="C7" s="52"/>
      <c r="D7" s="52"/>
      <c r="E7" s="52"/>
      <c r="F7" s="52"/>
      <c r="G7" s="52"/>
      <c r="H7" s="52"/>
    </row>
    <row r="8" customFormat="false" ht="14.7" hidden="false" customHeight="true" outlineLevel="0" collapsed="false">
      <c r="A8" s="54" t="s">
        <v>24</v>
      </c>
      <c r="B8" s="52"/>
      <c r="C8" s="52"/>
      <c r="D8" s="52"/>
      <c r="E8" s="52"/>
      <c r="F8" s="52"/>
      <c r="G8" s="52"/>
      <c r="H8" s="52"/>
    </row>
    <row r="9" customFormat="false" ht="14.7" hidden="false" customHeight="true" outlineLevel="0" collapsed="false">
      <c r="A9" s="54" t="s">
        <v>25</v>
      </c>
      <c r="B9" s="52"/>
      <c r="C9" s="52"/>
      <c r="D9" s="52"/>
      <c r="E9" s="52"/>
      <c r="F9" s="52"/>
      <c r="G9" s="52"/>
      <c r="H9" s="52"/>
    </row>
    <row r="10" customFormat="false" ht="14.7" hidden="false" customHeight="true" outlineLevel="0" collapsed="false">
      <c r="A10" s="54" t="s">
        <v>26</v>
      </c>
      <c r="B10" s="52"/>
      <c r="C10" s="52"/>
      <c r="D10" s="52"/>
      <c r="E10" s="52"/>
      <c r="F10" s="52"/>
      <c r="G10" s="52"/>
      <c r="H10" s="52"/>
    </row>
    <row r="11" customFormat="false" ht="14.7" hidden="false" customHeight="true" outlineLevel="0" collapsed="false">
      <c r="A11" s="54" t="s">
        <v>27</v>
      </c>
      <c r="B11" s="52" t="n">
        <v>0</v>
      </c>
      <c r="C11" s="52" t="n">
        <v>1</v>
      </c>
      <c r="D11" s="52" t="n">
        <v>0</v>
      </c>
      <c r="E11" s="52"/>
      <c r="F11" s="52"/>
      <c r="G11" s="52"/>
      <c r="H11" s="52"/>
    </row>
    <row r="12" customFormat="false" ht="14.7" hidden="false" customHeight="true" outlineLevel="0" collapsed="false">
      <c r="A12" s="54" t="s">
        <v>28</v>
      </c>
      <c r="B12" s="52"/>
      <c r="C12" s="52"/>
      <c r="D12" s="52"/>
      <c r="E12" s="52"/>
      <c r="F12" s="52"/>
      <c r="G12" s="52"/>
      <c r="H12" s="52"/>
    </row>
    <row r="13" customFormat="false" ht="14.7" hidden="false" customHeight="true" outlineLevel="0" collapsed="false">
      <c r="A13" s="54" t="s">
        <v>29</v>
      </c>
      <c r="B13" s="52"/>
      <c r="C13" s="52"/>
      <c r="D13" s="52"/>
      <c r="E13" s="52"/>
      <c r="F13" s="52"/>
      <c r="G13" s="52"/>
      <c r="H13" s="52"/>
    </row>
    <row r="14" customFormat="false" ht="14.7" hidden="false" customHeight="true" outlineLevel="0" collapsed="false">
      <c r="A14" s="54" t="s">
        <v>30</v>
      </c>
      <c r="B14" s="52"/>
      <c r="C14" s="52"/>
      <c r="D14" s="52"/>
      <c r="E14" s="52"/>
      <c r="F14" s="52"/>
      <c r="G14" s="52"/>
      <c r="H14" s="52"/>
    </row>
    <row r="15" customFormat="false" ht="14.7" hidden="false" customHeight="true" outlineLevel="0" collapsed="false">
      <c r="A15" s="54" t="s">
        <v>31</v>
      </c>
      <c r="B15" s="52"/>
      <c r="C15" s="52"/>
      <c r="D15" s="52"/>
      <c r="E15" s="52"/>
      <c r="F15" s="52"/>
      <c r="G15" s="52"/>
      <c r="H15" s="52"/>
    </row>
    <row r="16" customFormat="false" ht="14.7" hidden="false" customHeight="true" outlineLevel="0" collapsed="false">
      <c r="A16" s="54" t="s">
        <v>32</v>
      </c>
      <c r="B16" s="52"/>
      <c r="C16" s="52"/>
      <c r="D16" s="52"/>
      <c r="E16" s="52"/>
      <c r="F16" s="52"/>
      <c r="G16" s="52"/>
      <c r="H16" s="52"/>
    </row>
    <row r="18" customFormat="false" ht="14.7" hidden="false" customHeight="true" outlineLevel="0" collapsed="false">
      <c r="A18" s="1" t="s">
        <v>591</v>
      </c>
      <c r="B18" s="14"/>
      <c r="C18" s="14"/>
      <c r="D18" s="14"/>
      <c r="E18" s="14"/>
      <c r="F18" s="14"/>
      <c r="G18" s="14"/>
    </row>
    <row r="20" customFormat="false" ht="16.95" hidden="false" customHeight="true" outlineLevel="0" collapsed="false">
      <c r="A20" s="47" t="s">
        <v>592</v>
      </c>
      <c r="B20" s="47"/>
      <c r="C20" s="47"/>
      <c r="D20" s="47"/>
      <c r="E20" s="47"/>
      <c r="F20" s="47"/>
      <c r="G20" s="47"/>
      <c r="H20" s="48"/>
      <c r="I20" s="48"/>
      <c r="J20" s="14"/>
      <c r="K20" s="14"/>
      <c r="L20" s="14"/>
    </row>
    <row r="21" customFormat="false" ht="30.6" hidden="false" customHeight="true" outlineLevel="0" collapsed="false">
      <c r="A21" s="49" t="s">
        <v>22</v>
      </c>
      <c r="B21" s="49" t="s">
        <v>589</v>
      </c>
      <c r="C21" s="49"/>
      <c r="D21" s="49"/>
      <c r="E21" s="49" t="s">
        <v>590</v>
      </c>
      <c r="F21" s="49"/>
      <c r="G21" s="49"/>
      <c r="H21" s="14"/>
    </row>
    <row r="22" customFormat="false" ht="14.7" hidden="false" customHeight="true" outlineLevel="0" collapsed="false">
      <c r="A22" s="50"/>
      <c r="B22" s="51" t="s">
        <v>79</v>
      </c>
      <c r="C22" s="51" t="s">
        <v>80</v>
      </c>
      <c r="D22" s="51"/>
      <c r="E22" s="51" t="s">
        <v>79</v>
      </c>
      <c r="F22" s="51" t="s">
        <v>80</v>
      </c>
      <c r="G22" s="51"/>
      <c r="H22" s="14"/>
    </row>
    <row r="23" customFormat="false" ht="14.7" hidden="false" customHeight="true" outlineLevel="0" collapsed="false">
      <c r="A23" s="52"/>
      <c r="B23" s="51"/>
      <c r="C23" s="51" t="s">
        <v>81</v>
      </c>
      <c r="D23" s="51" t="s">
        <v>82</v>
      </c>
      <c r="E23" s="51"/>
      <c r="F23" s="51" t="s">
        <v>81</v>
      </c>
      <c r="G23" s="51" t="s">
        <v>82</v>
      </c>
      <c r="H23" s="53" t="s">
        <v>5</v>
      </c>
    </row>
    <row r="24" customFormat="false" ht="14.7" hidden="false" customHeight="true" outlineLevel="0" collapsed="false">
      <c r="A24" s="54" t="s">
        <v>23</v>
      </c>
      <c r="B24" s="52"/>
      <c r="C24" s="52"/>
      <c r="D24" s="52"/>
      <c r="E24" s="52"/>
      <c r="F24" s="52"/>
      <c r="G24" s="52"/>
      <c r="H24" s="52"/>
    </row>
    <row r="25" customFormat="false" ht="14.7" hidden="false" customHeight="true" outlineLevel="0" collapsed="false">
      <c r="A25" s="54" t="s">
        <v>24</v>
      </c>
      <c r="B25" s="52"/>
      <c r="C25" s="52"/>
      <c r="D25" s="52"/>
      <c r="E25" s="52"/>
      <c r="F25" s="52"/>
      <c r="G25" s="52"/>
      <c r="H25" s="52"/>
    </row>
    <row r="26" customFormat="false" ht="14.7" hidden="false" customHeight="true" outlineLevel="0" collapsed="false">
      <c r="A26" s="54" t="s">
        <v>25</v>
      </c>
      <c r="B26" s="52"/>
      <c r="C26" s="52"/>
      <c r="D26" s="52"/>
      <c r="E26" s="52"/>
      <c r="F26" s="52"/>
      <c r="G26" s="52"/>
      <c r="H26" s="52"/>
    </row>
    <row r="27" customFormat="false" ht="14.7" hidden="false" customHeight="true" outlineLevel="0" collapsed="false">
      <c r="A27" s="54" t="s">
        <v>26</v>
      </c>
      <c r="B27" s="52"/>
      <c r="C27" s="52"/>
      <c r="D27" s="52"/>
      <c r="E27" s="52"/>
      <c r="F27" s="52"/>
      <c r="G27" s="52"/>
      <c r="H27" s="52"/>
    </row>
    <row r="28" customFormat="false" ht="14.7" hidden="false" customHeight="true" outlineLevel="0" collapsed="false">
      <c r="A28" s="54" t="s">
        <v>27</v>
      </c>
      <c r="B28" s="52" t="n">
        <v>0</v>
      </c>
      <c r="C28" s="52" t="n">
        <v>4</v>
      </c>
      <c r="D28" s="52" t="n">
        <v>1</v>
      </c>
      <c r="E28" s="52"/>
      <c r="F28" s="52"/>
      <c r="G28" s="52"/>
      <c r="H28" s="52"/>
    </row>
    <row r="29" customFormat="false" ht="14.7" hidden="false" customHeight="true" outlineLevel="0" collapsed="false">
      <c r="A29" s="54" t="s">
        <v>28</v>
      </c>
      <c r="B29" s="52"/>
      <c r="C29" s="52"/>
      <c r="D29" s="52"/>
      <c r="E29" s="52"/>
      <c r="F29" s="52"/>
      <c r="G29" s="52"/>
      <c r="H29" s="52"/>
    </row>
    <row r="30" customFormat="false" ht="14.7" hidden="false" customHeight="true" outlineLevel="0" collapsed="false">
      <c r="A30" s="54" t="s">
        <v>29</v>
      </c>
      <c r="B30" s="52"/>
      <c r="C30" s="52"/>
      <c r="D30" s="52"/>
      <c r="E30" s="52"/>
      <c r="F30" s="52"/>
      <c r="G30" s="52"/>
      <c r="H30" s="52"/>
    </row>
    <row r="31" customFormat="false" ht="14.7" hidden="false" customHeight="true" outlineLevel="0" collapsed="false">
      <c r="A31" s="54" t="s">
        <v>30</v>
      </c>
      <c r="B31" s="52"/>
      <c r="C31" s="52"/>
      <c r="D31" s="52"/>
      <c r="E31" s="52"/>
      <c r="F31" s="52"/>
      <c r="G31" s="52"/>
      <c r="H31" s="52"/>
    </row>
    <row r="32" customFormat="false" ht="14.7" hidden="false" customHeight="true" outlineLevel="0" collapsed="false">
      <c r="A32" s="54" t="s">
        <v>31</v>
      </c>
      <c r="B32" s="52"/>
      <c r="C32" s="52"/>
      <c r="D32" s="52"/>
      <c r="E32" s="52"/>
      <c r="F32" s="52"/>
      <c r="G32" s="52"/>
      <c r="H32" s="52"/>
    </row>
    <row r="33" customFormat="false" ht="14.7" hidden="false" customHeight="true" outlineLevel="0" collapsed="false">
      <c r="A33" s="54" t="s">
        <v>32</v>
      </c>
      <c r="B33" s="52"/>
      <c r="C33" s="52"/>
      <c r="D33" s="52"/>
      <c r="E33" s="52"/>
      <c r="F33" s="52"/>
      <c r="G33" s="52"/>
      <c r="H33" s="52"/>
    </row>
    <row r="35" customFormat="false" ht="14.7" hidden="false" customHeight="true" outlineLevel="0" collapsed="false">
      <c r="A35" s="1" t="s">
        <v>591</v>
      </c>
    </row>
  </sheetData>
  <mergeCells count="13">
    <mergeCell ref="A1:H1"/>
    <mergeCell ref="B4:D4"/>
    <mergeCell ref="E4:G4"/>
    <mergeCell ref="B5:B6"/>
    <mergeCell ref="C5:D5"/>
    <mergeCell ref="E5:E6"/>
    <mergeCell ref="F5:G5"/>
    <mergeCell ref="B21:D21"/>
    <mergeCell ref="E21:G21"/>
    <mergeCell ref="B22:B23"/>
    <mergeCell ref="C22:D22"/>
    <mergeCell ref="E22:E23"/>
    <mergeCell ref="F22:G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8"/>
    </sheetView>
  </sheetViews>
  <sheetFormatPr defaultColWidth="9.0546875" defaultRowHeight="12.75" zeroHeight="false" outlineLevelRow="0" outlineLevelCol="0"/>
  <cols>
    <col collapsed="false" customWidth="true" hidden="false" outlineLevel="0" max="1" min="1" style="1" width="26.43"/>
    <col collapsed="false" customWidth="true" hidden="false" outlineLevel="0" max="2" min="2" style="1" width="13.1"/>
    <col collapsed="false" customWidth="true" hidden="false" outlineLevel="0" max="3" min="3" style="1" width="21.77"/>
    <col collapsed="false" customWidth="true" hidden="false" outlineLevel="0" max="4" min="4" style="1" width="18.21"/>
    <col collapsed="false" customWidth="true" hidden="false" outlineLevel="0" max="5" min="5" style="1" width="24.43"/>
    <col collapsed="false" customWidth="true" hidden="false" outlineLevel="0" max="6" min="6" style="1" width="17.88"/>
    <col collapsed="false" customWidth="true" hidden="false" outlineLevel="0" max="7" min="7" style="1" width="17.66"/>
  </cols>
  <sheetData>
    <row r="1" customFormat="false" ht="38.1" hidden="false" customHeight="true" outlineLevel="0" collapsed="false">
      <c r="A1" s="2" t="str">
        <f aca="false">[1]Parameters!B6</f>
        <v>Στοιχεία και δείκτες της λειτουργίας των Τμημάτων
Παιδαγωγικό Τμήμα Προσχολικής Εκπαίδευσης
</v>
      </c>
      <c r="B1" s="2"/>
      <c r="C1" s="2"/>
      <c r="D1" s="2"/>
      <c r="E1" s="2"/>
      <c r="F1" s="2"/>
      <c r="G1" s="2"/>
    </row>
    <row r="3" customFormat="false" ht="16.95" hidden="false" customHeight="true" outlineLevel="0" collapsed="false">
      <c r="A3" s="47" t="s">
        <v>593</v>
      </c>
    </row>
    <row r="4" customFormat="false" ht="32.25" hidden="false" customHeight="true" outlineLevel="0" collapsed="false">
      <c r="A4" s="55" t="s">
        <v>594</v>
      </c>
      <c r="B4" s="55" t="s">
        <v>595</v>
      </c>
      <c r="C4" s="56" t="s">
        <v>596</v>
      </c>
      <c r="D4" s="55" t="s">
        <v>597</v>
      </c>
      <c r="E4" s="55" t="s">
        <v>598</v>
      </c>
      <c r="F4" s="55" t="s">
        <v>599</v>
      </c>
      <c r="G4" s="55" t="s">
        <v>600</v>
      </c>
    </row>
    <row r="5" customFormat="false" ht="14.7" hidden="false" customHeight="true" outlineLevel="0" collapsed="false">
      <c r="A5" s="57" t="s">
        <v>601</v>
      </c>
      <c r="B5" s="57" t="s">
        <v>602</v>
      </c>
      <c r="C5" s="57" t="s">
        <v>603</v>
      </c>
      <c r="D5" s="57" t="s">
        <v>604</v>
      </c>
      <c r="E5" s="57" t="s">
        <v>605</v>
      </c>
      <c r="F5" s="57" t="s">
        <v>606</v>
      </c>
      <c r="G5" s="57" t="s">
        <v>607</v>
      </c>
    </row>
    <row r="9" customFormat="false" ht="14.7" hidden="false" customHeight="true" outlineLevel="0" collapsed="false"/>
    <row r="19" customFormat="false" ht="14.7" hidden="false" customHeight="true" outlineLevel="0" collapsed="false"/>
    <row r="20" customFormat="false" ht="13.2" hidden="false" customHeight="true" outlineLevel="0" collapsed="false"/>
    <row r="21" customFormat="false" ht="13.2" hidden="false" customHeight="true" outlineLevel="0" collapsed="false"/>
    <row r="22" customFormat="false" ht="16.95" hidden="false" customHeight="true" outlineLevel="0" collapsed="false"/>
    <row r="24" customFormat="false" ht="14.7" hidden="false" customHeight="true" outlineLevel="0" collapsed="false"/>
    <row r="25" customFormat="false" ht="14.7" hidden="false" customHeight="true" outlineLevel="0" collapsed="false"/>
  </sheetData>
  <mergeCells count="1">
    <mergeCell ref="A1:G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R22"/>
    </sheetView>
  </sheetViews>
  <sheetFormatPr defaultColWidth="9.0546875" defaultRowHeight="12.75" zeroHeight="false" outlineLevelRow="0" outlineLevelCol="0"/>
  <cols>
    <col collapsed="false" customWidth="true" hidden="false" outlineLevel="0" max="18" min="1" style="1" width="11.55"/>
  </cols>
  <sheetData>
    <row r="1" customFormat="false" ht="38.1" hidden="false" customHeight="true" outlineLevel="0" collapsed="false">
      <c r="A1" s="2" t="str">
        <f aca="false">[1]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c r="L1" s="2"/>
      <c r="M1" s="2"/>
      <c r="N1" s="2"/>
      <c r="O1" s="2"/>
      <c r="P1" s="2"/>
      <c r="Q1" s="2"/>
      <c r="R1" s="2"/>
    </row>
    <row r="3" customFormat="false" ht="16.95" hidden="false" customHeight="true" outlineLevel="0" collapsed="false">
      <c r="A3" s="58" t="s">
        <v>608</v>
      </c>
      <c r="B3" s="58"/>
      <c r="C3" s="58"/>
      <c r="D3" s="58"/>
      <c r="E3" s="58"/>
      <c r="F3" s="58"/>
      <c r="G3" s="58"/>
      <c r="H3" s="58"/>
      <c r="I3" s="58"/>
      <c r="J3" s="58"/>
      <c r="K3" s="58"/>
      <c r="L3" s="58"/>
      <c r="M3" s="58"/>
      <c r="N3" s="58"/>
      <c r="O3" s="58"/>
    </row>
    <row r="4" customFormat="false" ht="14.7" hidden="false" customHeight="true" outlineLevel="0" collapsed="false">
      <c r="A4" s="59" t="s">
        <v>609</v>
      </c>
    </row>
    <row r="5" customFormat="false" ht="14.7" hidden="false" customHeight="true" outlineLevel="0" collapsed="false">
      <c r="A5" s="60" t="s">
        <v>610</v>
      </c>
      <c r="B5" s="60"/>
      <c r="C5" s="60"/>
      <c r="D5" s="60"/>
      <c r="E5" s="60"/>
      <c r="F5" s="60"/>
      <c r="G5" s="60"/>
      <c r="H5" s="60"/>
      <c r="I5" s="60"/>
      <c r="J5" s="60"/>
      <c r="K5" s="60"/>
      <c r="L5" s="60"/>
      <c r="M5" s="60"/>
      <c r="N5" s="60"/>
      <c r="O5" s="60"/>
      <c r="P5" s="60"/>
      <c r="Q5" s="60"/>
      <c r="R5" s="60"/>
    </row>
    <row r="6" customFormat="false" ht="14.7" hidden="false" customHeight="true" outlineLevel="0" collapsed="false">
      <c r="A6" s="61" t="s">
        <v>611</v>
      </c>
      <c r="B6" s="61" t="n">
        <v>0</v>
      </c>
      <c r="C6" s="61" t="n">
        <v>1</v>
      </c>
      <c r="D6" s="61" t="n">
        <v>2</v>
      </c>
      <c r="E6" s="61" t="n">
        <v>3</v>
      </c>
      <c r="F6" s="61" t="n">
        <v>4</v>
      </c>
      <c r="G6" s="61" t="n">
        <v>5</v>
      </c>
      <c r="H6" s="61" t="n">
        <v>6</v>
      </c>
      <c r="I6" s="61" t="n">
        <v>7</v>
      </c>
      <c r="J6" s="61" t="n">
        <v>8</v>
      </c>
      <c r="K6" s="61" t="n">
        <v>9</v>
      </c>
      <c r="L6" s="61" t="n">
        <v>10</v>
      </c>
      <c r="M6" s="61" t="n">
        <v>11</v>
      </c>
      <c r="N6" s="61" t="n">
        <v>12</v>
      </c>
      <c r="O6" s="61" t="n">
        <v>13</v>
      </c>
      <c r="P6" s="61" t="n">
        <v>14</v>
      </c>
      <c r="Q6" s="61" t="n">
        <v>15</v>
      </c>
      <c r="R6" s="61" t="n">
        <v>16</v>
      </c>
    </row>
    <row r="7" customFormat="false" ht="14.7" hidden="false" customHeight="true" outlineLevel="0" collapsed="false">
      <c r="A7" s="62" t="n">
        <v>2016</v>
      </c>
      <c r="B7" s="57" t="n">
        <v>0</v>
      </c>
      <c r="C7" s="57" t="n">
        <v>13</v>
      </c>
      <c r="D7" s="57" t="n">
        <v>12</v>
      </c>
      <c r="E7" s="57" t="n">
        <v>0</v>
      </c>
      <c r="F7" s="57" t="n">
        <v>1</v>
      </c>
      <c r="G7" s="57" t="n">
        <v>9</v>
      </c>
      <c r="H7" s="57" t="n">
        <v>7</v>
      </c>
      <c r="I7" s="57" t="n">
        <v>21</v>
      </c>
      <c r="J7" s="57" t="n">
        <v>2</v>
      </c>
      <c r="K7" s="57" t="n">
        <v>1</v>
      </c>
      <c r="L7" s="57" t="n">
        <v>1</v>
      </c>
      <c r="M7" s="57" t="n">
        <v>1</v>
      </c>
      <c r="N7" s="57" t="n">
        <v>0</v>
      </c>
      <c r="O7" s="57" t="n">
        <v>0</v>
      </c>
      <c r="P7" s="57" t="n">
        <v>5</v>
      </c>
      <c r="Q7" s="57" t="n">
        <v>12</v>
      </c>
      <c r="R7" s="57" t="n">
        <v>3</v>
      </c>
    </row>
    <row r="8" customFormat="false" ht="14.7" hidden="false" customHeight="true" outlineLevel="0" collapsed="false">
      <c r="A8" s="62" t="n">
        <v>2015</v>
      </c>
      <c r="B8" s="57" t="n">
        <v>2</v>
      </c>
      <c r="C8" s="57" t="n">
        <v>8</v>
      </c>
      <c r="D8" s="57" t="n">
        <v>12</v>
      </c>
      <c r="E8" s="57" t="n">
        <v>0</v>
      </c>
      <c r="F8" s="57" t="n">
        <v>1</v>
      </c>
      <c r="G8" s="57" t="n">
        <v>16</v>
      </c>
      <c r="H8" s="57" t="n">
        <v>1</v>
      </c>
      <c r="I8" s="57" t="n">
        <v>15</v>
      </c>
      <c r="J8" s="57" t="n">
        <v>1</v>
      </c>
      <c r="K8" s="57" t="n">
        <v>0</v>
      </c>
      <c r="L8" s="57" t="n">
        <v>2</v>
      </c>
      <c r="M8" s="57" t="n">
        <v>8</v>
      </c>
      <c r="N8" s="57" t="n">
        <v>0</v>
      </c>
      <c r="O8" s="57" t="n">
        <v>1</v>
      </c>
      <c r="P8" s="57" t="n">
        <v>13</v>
      </c>
      <c r="Q8" s="57" t="n">
        <v>36</v>
      </c>
      <c r="R8" s="57" t="n">
        <v>2</v>
      </c>
    </row>
    <row r="9" customFormat="false" ht="14.7" hidden="false" customHeight="true" outlineLevel="0" collapsed="false">
      <c r="A9" s="62" t="n">
        <v>2014</v>
      </c>
      <c r="B9" s="57" t="n">
        <v>1</v>
      </c>
      <c r="C9" s="57" t="n">
        <v>9</v>
      </c>
      <c r="D9" s="57" t="n">
        <v>14</v>
      </c>
      <c r="E9" s="57" t="n">
        <v>0</v>
      </c>
      <c r="F9" s="57" t="n">
        <v>4</v>
      </c>
      <c r="G9" s="57" t="n">
        <v>14</v>
      </c>
      <c r="H9" s="57" t="n">
        <v>7</v>
      </c>
      <c r="I9" s="57" t="n">
        <v>30</v>
      </c>
      <c r="J9" s="57" t="n">
        <v>1</v>
      </c>
      <c r="K9" s="57" t="n">
        <v>1</v>
      </c>
      <c r="L9" s="57" t="n">
        <v>4</v>
      </c>
      <c r="M9" s="57" t="n">
        <v>5</v>
      </c>
      <c r="N9" s="57" t="n">
        <v>0</v>
      </c>
      <c r="O9" s="57" t="n">
        <v>2</v>
      </c>
      <c r="P9" s="57" t="n">
        <v>9</v>
      </c>
      <c r="Q9" s="57" t="n">
        <v>18</v>
      </c>
      <c r="R9" s="57" t="n">
        <v>0</v>
      </c>
    </row>
    <row r="10" customFormat="false" ht="14.7" hidden="false" customHeight="true" outlineLevel="0" collapsed="false">
      <c r="A10" s="62" t="n">
        <v>2013</v>
      </c>
      <c r="B10" s="57" t="n">
        <v>0</v>
      </c>
      <c r="C10" s="57" t="n">
        <v>9</v>
      </c>
      <c r="D10" s="57" t="n">
        <v>20</v>
      </c>
      <c r="E10" s="57" t="n">
        <v>1</v>
      </c>
      <c r="F10" s="57" t="n">
        <v>2</v>
      </c>
      <c r="G10" s="57" t="n">
        <v>14</v>
      </c>
      <c r="H10" s="57" t="n">
        <v>12</v>
      </c>
      <c r="I10" s="57" t="n">
        <v>35</v>
      </c>
      <c r="J10" s="57" t="n">
        <v>0</v>
      </c>
      <c r="K10" s="57" t="n">
        <v>1</v>
      </c>
      <c r="L10" s="57" t="n">
        <v>4</v>
      </c>
      <c r="M10" s="57" t="n">
        <v>7</v>
      </c>
      <c r="N10" s="57" t="n">
        <v>0</v>
      </c>
      <c r="O10" s="57" t="n">
        <v>0</v>
      </c>
      <c r="P10" s="57" t="n">
        <v>7</v>
      </c>
      <c r="Q10" s="57" t="n">
        <v>21</v>
      </c>
      <c r="R10" s="57" t="n">
        <v>0</v>
      </c>
    </row>
    <row r="11" customFormat="false" ht="14.7" hidden="false" customHeight="true" outlineLevel="0" collapsed="false">
      <c r="A11" s="62" t="n">
        <v>2012</v>
      </c>
      <c r="B11" s="57" t="n">
        <v>0</v>
      </c>
      <c r="C11" s="57" t="n">
        <v>9</v>
      </c>
      <c r="D11" s="57" t="n">
        <v>16</v>
      </c>
      <c r="E11" s="57" t="n">
        <v>5</v>
      </c>
      <c r="F11" s="57" t="n">
        <v>3</v>
      </c>
      <c r="G11" s="57" t="n">
        <v>26</v>
      </c>
      <c r="H11" s="57" t="n">
        <v>5</v>
      </c>
      <c r="I11" s="57" t="n">
        <v>20</v>
      </c>
      <c r="J11" s="57" t="n">
        <v>3</v>
      </c>
      <c r="K11" s="57" t="n">
        <v>13</v>
      </c>
      <c r="L11" s="57" t="n">
        <v>7</v>
      </c>
      <c r="M11" s="57" t="n">
        <v>5</v>
      </c>
      <c r="N11" s="57" t="n">
        <v>0</v>
      </c>
      <c r="O11" s="57" t="n">
        <v>3</v>
      </c>
      <c r="P11" s="57" t="n">
        <v>9</v>
      </c>
      <c r="Q11" s="57" t="n">
        <v>19</v>
      </c>
      <c r="R11" s="57" t="n">
        <v>1</v>
      </c>
    </row>
    <row r="12" customFormat="false" ht="14.7" hidden="false" customHeight="true" outlineLevel="0" collapsed="false">
      <c r="A12" s="62" t="n">
        <v>2011</v>
      </c>
      <c r="B12" s="57"/>
      <c r="C12" s="57"/>
      <c r="D12" s="57"/>
      <c r="E12" s="57"/>
      <c r="F12" s="57"/>
      <c r="G12" s="57"/>
      <c r="H12" s="57"/>
      <c r="I12" s="57"/>
      <c r="J12" s="57"/>
      <c r="K12" s="57"/>
      <c r="L12" s="57"/>
      <c r="M12" s="57"/>
      <c r="N12" s="57"/>
      <c r="O12" s="57"/>
      <c r="P12" s="57"/>
      <c r="Q12" s="57"/>
      <c r="R12" s="57"/>
    </row>
    <row r="13" customFormat="false" ht="14.7" hidden="false" customHeight="true" outlineLevel="0" collapsed="false">
      <c r="A13" s="62" t="n">
        <v>2010</v>
      </c>
      <c r="B13" s="57"/>
      <c r="C13" s="57"/>
      <c r="D13" s="57"/>
      <c r="E13" s="57"/>
      <c r="F13" s="57"/>
      <c r="G13" s="57"/>
      <c r="H13" s="57"/>
      <c r="I13" s="57"/>
      <c r="J13" s="57"/>
      <c r="K13" s="57"/>
      <c r="L13" s="57"/>
      <c r="M13" s="57"/>
      <c r="N13" s="57"/>
      <c r="O13" s="57"/>
      <c r="P13" s="57"/>
      <c r="Q13" s="57"/>
      <c r="R13" s="57"/>
    </row>
    <row r="14" customFormat="false" ht="14.7" hidden="false" customHeight="true" outlineLevel="0" collapsed="false">
      <c r="A14" s="62" t="n">
        <v>2009</v>
      </c>
      <c r="B14" s="57"/>
      <c r="C14" s="57"/>
      <c r="D14" s="57"/>
      <c r="E14" s="57"/>
      <c r="F14" s="57"/>
      <c r="G14" s="57"/>
      <c r="H14" s="57"/>
      <c r="I14" s="57"/>
      <c r="J14" s="57"/>
      <c r="K14" s="57"/>
      <c r="L14" s="57"/>
      <c r="M14" s="57"/>
      <c r="N14" s="57"/>
      <c r="O14" s="57"/>
      <c r="P14" s="57"/>
      <c r="Q14" s="57"/>
      <c r="R14" s="57"/>
    </row>
    <row r="15" customFormat="false" ht="14.7" hidden="false" customHeight="true" outlineLevel="0" collapsed="false">
      <c r="A15" s="62" t="n">
        <v>2008</v>
      </c>
      <c r="B15" s="57"/>
      <c r="C15" s="57"/>
      <c r="D15" s="57"/>
      <c r="E15" s="57"/>
      <c r="F15" s="57"/>
      <c r="G15" s="57"/>
      <c r="H15" s="57"/>
      <c r="I15" s="57"/>
      <c r="J15" s="57"/>
      <c r="K15" s="57"/>
      <c r="L15" s="57"/>
      <c r="M15" s="57"/>
      <c r="N15" s="57"/>
      <c r="O15" s="57"/>
      <c r="P15" s="57"/>
      <c r="Q15" s="57"/>
      <c r="R15" s="57"/>
    </row>
    <row r="16" customFormat="false" ht="14.7" hidden="false" customHeight="true" outlineLevel="0" collapsed="false">
      <c r="A16" s="62" t="n">
        <v>2007</v>
      </c>
      <c r="B16" s="57"/>
      <c r="C16" s="57"/>
      <c r="D16" s="57"/>
      <c r="E16" s="57"/>
      <c r="F16" s="57"/>
      <c r="G16" s="57"/>
      <c r="H16" s="57"/>
      <c r="I16" s="57"/>
      <c r="J16" s="57"/>
      <c r="K16" s="57"/>
      <c r="L16" s="57"/>
      <c r="M16" s="57"/>
      <c r="N16" s="57"/>
      <c r="O16" s="57"/>
      <c r="P16" s="57"/>
      <c r="Q16" s="57"/>
      <c r="R16" s="57"/>
    </row>
    <row r="17" customFormat="false" ht="14.7" hidden="false" customHeight="true" outlineLevel="0" collapsed="false">
      <c r="A17" s="61" t="s">
        <v>5</v>
      </c>
      <c r="B17" s="63" t="n">
        <f aca="false">SUM(B7:B16)</f>
        <v>3</v>
      </c>
      <c r="C17" s="63" t="n">
        <f aca="false">SUM(C7:C16)</f>
        <v>48</v>
      </c>
      <c r="D17" s="63" t="n">
        <f aca="false">SUM(D7:D16)</f>
        <v>74</v>
      </c>
      <c r="E17" s="63" t="n">
        <f aca="false">SUM(E7:E16)</f>
        <v>6</v>
      </c>
      <c r="F17" s="63" t="n">
        <f aca="false">SUM(F7:F16)</f>
        <v>11</v>
      </c>
      <c r="G17" s="63" t="n">
        <f aca="false">SUM(G7:G16)</f>
        <v>79</v>
      </c>
      <c r="H17" s="63" t="n">
        <f aca="false">SUM(H7:H16)</f>
        <v>32</v>
      </c>
      <c r="I17" s="63" t="n">
        <f aca="false">SUM(I7:I16)</f>
        <v>121</v>
      </c>
      <c r="J17" s="63" t="n">
        <f aca="false">SUM(J7:J16)</f>
        <v>7</v>
      </c>
      <c r="K17" s="63" t="n">
        <f aca="false">SUM(K7:K16)</f>
        <v>16</v>
      </c>
      <c r="L17" s="63" t="n">
        <f aca="false">SUM(L7:L16)</f>
        <v>18</v>
      </c>
      <c r="M17" s="63" t="n">
        <f aca="false">SUM(M7:M16)</f>
        <v>26</v>
      </c>
      <c r="N17" s="63" t="n">
        <f aca="false">SUM(N7:N16)</f>
        <v>0</v>
      </c>
      <c r="O17" s="63" t="n">
        <f aca="false">SUM(O7:O16)</f>
        <v>6</v>
      </c>
      <c r="P17" s="63" t="n">
        <f aca="false">SUM(P7:P16)</f>
        <v>43</v>
      </c>
      <c r="Q17" s="63" t="n">
        <f aca="false">SUM(Q7:Q16)</f>
        <v>106</v>
      </c>
      <c r="R17" s="63" t="n">
        <f aca="false">SUM(R7:R16)</f>
        <v>6</v>
      </c>
    </row>
    <row r="19" customFormat="false" ht="14.85" hidden="false" customHeight="true" outlineLevel="0" collapsed="false">
      <c r="A19" s="64" t="s">
        <v>612</v>
      </c>
      <c r="B19" s="64"/>
      <c r="C19" s="64"/>
      <c r="D19" s="64"/>
      <c r="E19" s="64"/>
      <c r="F19" s="64"/>
      <c r="G19" s="64"/>
      <c r="H19" s="64"/>
      <c r="I19" s="64"/>
    </row>
    <row r="20" customFormat="false" ht="14.7" hidden="false" customHeight="true" outlineLevel="0" collapsed="false">
      <c r="A20" s="14" t="n">
        <v>1</v>
      </c>
      <c r="B20" s="64" t="s">
        <v>613</v>
      </c>
      <c r="C20" s="64"/>
      <c r="D20" s="64"/>
      <c r="E20" s="64"/>
      <c r="F20" s="64"/>
      <c r="G20" s="64"/>
      <c r="H20" s="64"/>
      <c r="I20" s="64"/>
      <c r="J20" s="64"/>
      <c r="K20" s="64"/>
      <c r="L20" s="64"/>
      <c r="M20" s="64"/>
      <c r="N20" s="64"/>
      <c r="O20" s="64"/>
      <c r="P20" s="64"/>
      <c r="Q20" s="64"/>
      <c r="R20" s="64"/>
    </row>
    <row r="21" customFormat="false" ht="14.7" hidden="false" customHeight="true" outlineLevel="0" collapsed="false">
      <c r="A21" s="14" t="n">
        <v>2</v>
      </c>
      <c r="B21" s="64" t="s">
        <v>614</v>
      </c>
      <c r="C21" s="64"/>
      <c r="D21" s="64"/>
      <c r="E21" s="64"/>
      <c r="F21" s="64"/>
      <c r="G21" s="64"/>
      <c r="H21" s="64"/>
      <c r="I21" s="64"/>
      <c r="J21" s="64"/>
      <c r="K21" s="64"/>
      <c r="L21" s="64"/>
      <c r="M21" s="64"/>
      <c r="N21" s="64"/>
      <c r="O21" s="64"/>
      <c r="P21" s="64"/>
      <c r="Q21" s="64"/>
      <c r="R21" s="64"/>
    </row>
    <row r="22" customFormat="false" ht="14.7" hidden="false" customHeight="true" outlineLevel="0" collapsed="false">
      <c r="A22" s="14" t="n">
        <v>3</v>
      </c>
      <c r="B22" s="64" t="s">
        <v>615</v>
      </c>
      <c r="C22" s="64"/>
      <c r="D22" s="64"/>
      <c r="E22" s="64"/>
      <c r="F22" s="64"/>
      <c r="G22" s="64"/>
      <c r="H22" s="64"/>
      <c r="I22" s="64"/>
      <c r="J22" s="64"/>
      <c r="K22" s="64"/>
      <c r="L22" s="64"/>
      <c r="M22" s="64"/>
      <c r="N22" s="64"/>
      <c r="O22" s="64"/>
      <c r="P22" s="64"/>
      <c r="Q22" s="64"/>
      <c r="R22" s="64"/>
    </row>
    <row r="23" customFormat="false" ht="14.7" hidden="false" customHeight="true" outlineLevel="0" collapsed="false">
      <c r="A23" s="14" t="n">
        <v>4</v>
      </c>
      <c r="B23" s="64" t="s">
        <v>616</v>
      </c>
      <c r="C23" s="64"/>
      <c r="D23" s="64"/>
      <c r="E23" s="64"/>
      <c r="F23" s="64"/>
      <c r="G23" s="64"/>
      <c r="H23" s="64"/>
      <c r="I23" s="64"/>
      <c r="J23" s="64"/>
      <c r="K23" s="64"/>
      <c r="L23" s="64"/>
      <c r="M23" s="64"/>
      <c r="N23" s="64"/>
      <c r="O23" s="64"/>
      <c r="P23" s="64"/>
      <c r="Q23" s="64"/>
      <c r="R23" s="64"/>
    </row>
    <row r="24" customFormat="false" ht="15.75" hidden="false" customHeight="true" outlineLevel="0" collapsed="false">
      <c r="A24" s="14" t="n">
        <v>5</v>
      </c>
      <c r="B24" s="65" t="s">
        <v>617</v>
      </c>
      <c r="C24" s="65"/>
      <c r="D24" s="65"/>
      <c r="E24" s="65"/>
      <c r="F24" s="65"/>
      <c r="G24" s="65"/>
      <c r="H24" s="65"/>
      <c r="I24" s="65"/>
      <c r="J24" s="65"/>
      <c r="K24" s="65"/>
      <c r="L24" s="65"/>
      <c r="M24" s="65"/>
      <c r="N24" s="65"/>
      <c r="O24" s="65"/>
      <c r="P24" s="65"/>
      <c r="Q24" s="65"/>
      <c r="R24" s="65"/>
    </row>
    <row r="25" customFormat="false" ht="14.7" hidden="false" customHeight="true" outlineLevel="0" collapsed="false">
      <c r="A25" s="14" t="n">
        <v>6</v>
      </c>
      <c r="B25" s="64" t="s">
        <v>618</v>
      </c>
      <c r="C25" s="64"/>
      <c r="D25" s="64"/>
      <c r="E25" s="64"/>
      <c r="F25" s="64"/>
      <c r="G25" s="64"/>
      <c r="H25" s="64"/>
      <c r="I25" s="64"/>
      <c r="J25" s="64"/>
      <c r="K25" s="64"/>
      <c r="L25" s="64"/>
      <c r="M25" s="64"/>
      <c r="N25" s="64"/>
      <c r="O25" s="64"/>
      <c r="P25" s="64"/>
      <c r="Q25" s="64"/>
      <c r="R25" s="64"/>
    </row>
    <row r="26" customFormat="false" ht="14.7" hidden="false" customHeight="true" outlineLevel="0" collapsed="false">
      <c r="A26" s="14" t="n">
        <v>7</v>
      </c>
      <c r="B26" s="64" t="s">
        <v>619</v>
      </c>
      <c r="C26" s="64"/>
      <c r="D26" s="64"/>
      <c r="E26" s="64"/>
      <c r="F26" s="64"/>
      <c r="G26" s="64"/>
      <c r="H26" s="64"/>
      <c r="I26" s="64"/>
      <c r="J26" s="64"/>
      <c r="K26" s="64"/>
      <c r="L26" s="64"/>
      <c r="M26" s="64"/>
      <c r="N26" s="64"/>
      <c r="O26" s="64"/>
      <c r="P26" s="64"/>
      <c r="Q26" s="64"/>
      <c r="R26" s="64"/>
    </row>
    <row r="27" customFormat="false" ht="14.7" hidden="false" customHeight="true" outlineLevel="0" collapsed="false">
      <c r="A27" s="14" t="n">
        <v>8</v>
      </c>
      <c r="B27" s="64" t="s">
        <v>620</v>
      </c>
      <c r="C27" s="64"/>
      <c r="D27" s="64"/>
      <c r="E27" s="64"/>
      <c r="F27" s="64"/>
      <c r="G27" s="64"/>
      <c r="H27" s="64"/>
      <c r="I27" s="64"/>
      <c r="J27" s="64"/>
      <c r="K27" s="64"/>
      <c r="L27" s="64"/>
      <c r="M27" s="64"/>
      <c r="N27" s="64"/>
      <c r="O27" s="64"/>
      <c r="P27" s="64"/>
      <c r="Q27" s="64"/>
      <c r="R27" s="64"/>
    </row>
    <row r="28" customFormat="false" ht="14.7" hidden="false" customHeight="true" outlineLevel="0" collapsed="false">
      <c r="A28" s="14" t="n">
        <v>9</v>
      </c>
      <c r="B28" s="64" t="s">
        <v>621</v>
      </c>
      <c r="C28" s="64"/>
      <c r="D28" s="64"/>
      <c r="E28" s="64"/>
      <c r="F28" s="64"/>
      <c r="G28" s="64"/>
      <c r="H28" s="64"/>
      <c r="I28" s="64"/>
      <c r="J28" s="64"/>
      <c r="K28" s="64"/>
      <c r="L28" s="64"/>
      <c r="M28" s="64"/>
      <c r="N28" s="64"/>
      <c r="O28" s="64"/>
      <c r="P28" s="64"/>
      <c r="Q28" s="64"/>
      <c r="R28" s="64"/>
    </row>
    <row r="29" customFormat="false" ht="14.7" hidden="false" customHeight="true" outlineLevel="0" collapsed="false">
      <c r="A29" s="14" t="n">
        <v>10</v>
      </c>
      <c r="B29" s="64" t="s">
        <v>622</v>
      </c>
      <c r="C29" s="64"/>
      <c r="D29" s="64"/>
      <c r="E29" s="64"/>
      <c r="F29" s="64"/>
      <c r="G29" s="64"/>
      <c r="H29" s="64"/>
      <c r="I29" s="64"/>
      <c r="J29" s="64"/>
      <c r="K29" s="64"/>
      <c r="L29" s="64"/>
      <c r="M29" s="64"/>
      <c r="N29" s="64"/>
      <c r="O29" s="64"/>
      <c r="P29" s="64"/>
      <c r="Q29" s="64"/>
      <c r="R29" s="64"/>
    </row>
    <row r="30" customFormat="false" ht="14.7" hidden="false" customHeight="true" outlineLevel="0" collapsed="false">
      <c r="A30" s="14" t="n">
        <v>11</v>
      </c>
      <c r="B30" s="64" t="s">
        <v>623</v>
      </c>
      <c r="C30" s="64"/>
      <c r="D30" s="64"/>
      <c r="E30" s="64"/>
      <c r="F30" s="64"/>
      <c r="G30" s="64"/>
      <c r="H30" s="64"/>
      <c r="I30" s="64"/>
      <c r="J30" s="64"/>
      <c r="K30" s="64"/>
      <c r="L30" s="64"/>
      <c r="M30" s="64"/>
      <c r="N30" s="64"/>
      <c r="O30" s="64"/>
      <c r="P30" s="64"/>
      <c r="Q30" s="64"/>
      <c r="R30" s="64"/>
    </row>
    <row r="31" customFormat="false" ht="14.7" hidden="false" customHeight="true" outlineLevel="0" collapsed="false">
      <c r="A31" s="14" t="n">
        <v>12</v>
      </c>
      <c r="B31" s="64" t="s">
        <v>624</v>
      </c>
      <c r="C31" s="64"/>
      <c r="D31" s="64"/>
      <c r="E31" s="64"/>
      <c r="F31" s="64"/>
      <c r="G31" s="64"/>
      <c r="H31" s="64"/>
      <c r="I31" s="64"/>
      <c r="J31" s="64"/>
      <c r="K31" s="64"/>
      <c r="L31" s="64"/>
      <c r="M31" s="64"/>
      <c r="N31" s="64"/>
      <c r="O31" s="64"/>
      <c r="P31" s="64"/>
      <c r="Q31" s="64"/>
      <c r="R31" s="64"/>
    </row>
    <row r="32" customFormat="false" ht="14.7" hidden="false" customHeight="true" outlineLevel="0" collapsed="false">
      <c r="A32" s="14" t="n">
        <v>13</v>
      </c>
      <c r="B32" s="64" t="s">
        <v>625</v>
      </c>
      <c r="C32" s="64"/>
      <c r="D32" s="64"/>
      <c r="E32" s="64"/>
      <c r="F32" s="64"/>
      <c r="G32" s="64"/>
      <c r="H32" s="64"/>
      <c r="I32" s="64"/>
      <c r="J32" s="64"/>
      <c r="K32" s="64"/>
      <c r="L32" s="64"/>
      <c r="M32" s="64"/>
      <c r="N32" s="64"/>
      <c r="O32" s="64"/>
      <c r="P32" s="64"/>
      <c r="Q32" s="64"/>
      <c r="R32" s="64"/>
    </row>
    <row r="33" customFormat="false" ht="14.7" hidden="false" customHeight="true" outlineLevel="0" collapsed="false">
      <c r="A33" s="14" t="n">
        <v>14</v>
      </c>
      <c r="B33" s="64" t="s">
        <v>626</v>
      </c>
      <c r="C33" s="64"/>
      <c r="D33" s="64"/>
      <c r="E33" s="64"/>
      <c r="F33" s="64"/>
      <c r="G33" s="64"/>
      <c r="H33" s="64"/>
      <c r="I33" s="64"/>
      <c r="J33" s="64"/>
      <c r="K33" s="64"/>
      <c r="L33" s="64"/>
      <c r="M33" s="64"/>
      <c r="N33" s="64"/>
      <c r="O33" s="64"/>
      <c r="P33" s="64"/>
      <c r="Q33" s="64"/>
      <c r="R33" s="64"/>
    </row>
    <row r="34" customFormat="false" ht="14.7" hidden="false" customHeight="true" outlineLevel="0" collapsed="false">
      <c r="A34" s="14" t="n">
        <v>15</v>
      </c>
      <c r="B34" s="64" t="s">
        <v>627</v>
      </c>
      <c r="C34" s="64"/>
      <c r="D34" s="64"/>
      <c r="E34" s="64"/>
      <c r="F34" s="64"/>
      <c r="G34" s="64"/>
      <c r="H34" s="64"/>
      <c r="I34" s="64"/>
      <c r="J34" s="64"/>
      <c r="K34" s="64"/>
      <c r="L34" s="64"/>
      <c r="M34" s="64"/>
      <c r="N34" s="64"/>
      <c r="O34" s="64"/>
      <c r="P34" s="64"/>
      <c r="Q34" s="64"/>
      <c r="R34" s="64"/>
    </row>
    <row r="35" customFormat="false" ht="14.7" hidden="false" customHeight="true" outlineLevel="0" collapsed="false">
      <c r="A35" s="14" t="n">
        <v>16</v>
      </c>
      <c r="B35" s="64" t="s">
        <v>628</v>
      </c>
      <c r="C35" s="64"/>
      <c r="D35" s="64"/>
      <c r="E35" s="64"/>
      <c r="F35" s="64"/>
      <c r="G35" s="64"/>
      <c r="H35" s="64"/>
      <c r="I35" s="64"/>
      <c r="J35" s="64"/>
      <c r="K35" s="64"/>
      <c r="L35" s="64"/>
      <c r="M35" s="64"/>
      <c r="N35" s="64"/>
      <c r="O35" s="64"/>
      <c r="P35" s="64"/>
      <c r="Q35" s="64"/>
      <c r="R35" s="64"/>
    </row>
    <row r="37" customFormat="false" ht="14.7" hidden="false" customHeight="true" outlineLevel="0" collapsed="false">
      <c r="A37" s="32" t="s">
        <v>629</v>
      </c>
    </row>
    <row r="38" customFormat="false" ht="14.7" hidden="false" customHeight="true" outlineLevel="0" collapsed="false">
      <c r="A38" s="66" t="s">
        <v>630</v>
      </c>
      <c r="B38" s="66" t="s">
        <v>595</v>
      </c>
      <c r="C38" s="66" t="s">
        <v>631</v>
      </c>
      <c r="D38" s="66" t="s">
        <v>632</v>
      </c>
    </row>
    <row r="39" customFormat="false" ht="14.7" hidden="false" customHeight="true" outlineLevel="0" collapsed="false">
      <c r="A39" s="57" t="s">
        <v>633</v>
      </c>
      <c r="B39" s="57" t="s">
        <v>634</v>
      </c>
      <c r="C39" s="57" t="s">
        <v>635</v>
      </c>
      <c r="D39" s="57" t="n">
        <v>1</v>
      </c>
    </row>
    <row r="40" customFormat="false" ht="14.7" hidden="false" customHeight="true" outlineLevel="0" collapsed="false">
      <c r="A40" s="57" t="s">
        <v>633</v>
      </c>
      <c r="B40" s="57" t="s">
        <v>634</v>
      </c>
      <c r="C40" s="57" t="s">
        <v>636</v>
      </c>
      <c r="D40" s="57" t="n">
        <v>2</v>
      </c>
    </row>
    <row r="41" customFormat="false" ht="14.7" hidden="false" customHeight="true" outlineLevel="0" collapsed="false">
      <c r="A41" s="57" t="s">
        <v>633</v>
      </c>
      <c r="B41" s="57" t="s">
        <v>634</v>
      </c>
      <c r="C41" s="57" t="s">
        <v>637</v>
      </c>
      <c r="D41" s="57" t="n">
        <v>2</v>
      </c>
    </row>
    <row r="42" customFormat="false" ht="14.7" hidden="false" customHeight="true" outlineLevel="0" collapsed="false">
      <c r="A42" s="57" t="s">
        <v>633</v>
      </c>
      <c r="B42" s="57" t="s">
        <v>634</v>
      </c>
      <c r="C42" s="57" t="s">
        <v>638</v>
      </c>
      <c r="D42" s="57" t="n">
        <v>7</v>
      </c>
    </row>
    <row r="43" customFormat="false" ht="14.7" hidden="false" customHeight="true" outlineLevel="0" collapsed="false">
      <c r="A43" s="57" t="s">
        <v>633</v>
      </c>
      <c r="B43" s="57" t="s">
        <v>634</v>
      </c>
      <c r="C43" s="57" t="s">
        <v>639</v>
      </c>
      <c r="D43" s="57" t="n">
        <v>7</v>
      </c>
    </row>
    <row r="44" customFormat="false" ht="14.7" hidden="false" customHeight="true" outlineLevel="0" collapsed="false">
      <c r="A44" s="57" t="s">
        <v>633</v>
      </c>
      <c r="B44" s="57" t="s">
        <v>634</v>
      </c>
      <c r="C44" s="57" t="s">
        <v>640</v>
      </c>
      <c r="D44" s="57" t="n">
        <v>7</v>
      </c>
    </row>
    <row r="45" customFormat="false" ht="14.7" hidden="false" customHeight="true" outlineLevel="0" collapsed="false">
      <c r="A45" s="57" t="s">
        <v>641</v>
      </c>
      <c r="B45" s="57" t="s">
        <v>634</v>
      </c>
      <c r="C45" s="57" t="s">
        <v>642</v>
      </c>
      <c r="D45" s="57" t="n">
        <v>2</v>
      </c>
    </row>
    <row r="46" customFormat="false" ht="14.7" hidden="false" customHeight="true" outlineLevel="0" collapsed="false">
      <c r="A46" s="57" t="s">
        <v>641</v>
      </c>
      <c r="B46" s="57" t="s">
        <v>634</v>
      </c>
      <c r="C46" s="57" t="s">
        <v>643</v>
      </c>
      <c r="D46" s="57" t="n">
        <v>7</v>
      </c>
    </row>
    <row r="47" customFormat="false" ht="14.7" hidden="false" customHeight="true" outlineLevel="0" collapsed="false">
      <c r="A47" s="57" t="s">
        <v>641</v>
      </c>
      <c r="B47" s="57" t="s">
        <v>634</v>
      </c>
      <c r="C47" s="57" t="s">
        <v>644</v>
      </c>
      <c r="D47" s="57" t="n">
        <v>7</v>
      </c>
    </row>
    <row r="48" customFormat="false" ht="14.7" hidden="false" customHeight="true" outlineLevel="0" collapsed="false">
      <c r="A48" s="57" t="s">
        <v>641</v>
      </c>
      <c r="B48" s="57" t="s">
        <v>634</v>
      </c>
      <c r="C48" s="57" t="s">
        <v>645</v>
      </c>
      <c r="D48" s="57" t="n">
        <v>7</v>
      </c>
    </row>
    <row r="49" customFormat="false" ht="14.7" hidden="false" customHeight="true" outlineLevel="0" collapsed="false">
      <c r="A49" s="57" t="s">
        <v>641</v>
      </c>
      <c r="B49" s="57" t="s">
        <v>634</v>
      </c>
      <c r="C49" s="57" t="s">
        <v>646</v>
      </c>
      <c r="D49" s="57" t="n">
        <v>7</v>
      </c>
    </row>
    <row r="50" customFormat="false" ht="14.7" hidden="false" customHeight="true" outlineLevel="0" collapsed="false">
      <c r="A50" s="57" t="s">
        <v>641</v>
      </c>
      <c r="B50" s="57" t="s">
        <v>634</v>
      </c>
      <c r="C50" s="57" t="s">
        <v>647</v>
      </c>
      <c r="D50" s="57" t="n">
        <v>7</v>
      </c>
    </row>
    <row r="51" customFormat="false" ht="14.7" hidden="false" customHeight="true" outlineLevel="0" collapsed="false">
      <c r="A51" s="57" t="s">
        <v>641</v>
      </c>
      <c r="B51" s="57" t="s">
        <v>634</v>
      </c>
      <c r="C51" s="57" t="s">
        <v>648</v>
      </c>
      <c r="D51" s="57" t="n">
        <v>7</v>
      </c>
    </row>
    <row r="52" customFormat="false" ht="14.7" hidden="false" customHeight="true" outlineLevel="0" collapsed="false">
      <c r="A52" s="57" t="s">
        <v>649</v>
      </c>
      <c r="B52" s="57" t="s">
        <v>602</v>
      </c>
      <c r="C52" s="57" t="s">
        <v>650</v>
      </c>
      <c r="D52" s="57" t="n">
        <v>1</v>
      </c>
    </row>
    <row r="53" customFormat="false" ht="14.7" hidden="false" customHeight="true" outlineLevel="0" collapsed="false">
      <c r="A53" s="57" t="s">
        <v>649</v>
      </c>
      <c r="B53" s="57" t="s">
        <v>602</v>
      </c>
      <c r="C53" s="57" t="s">
        <v>651</v>
      </c>
      <c r="D53" s="57" t="n">
        <v>1</v>
      </c>
    </row>
    <row r="54" customFormat="false" ht="14.7" hidden="false" customHeight="true" outlineLevel="0" collapsed="false">
      <c r="A54" s="57" t="s">
        <v>649</v>
      </c>
      <c r="B54" s="57" t="s">
        <v>602</v>
      </c>
      <c r="C54" s="57" t="s">
        <v>652</v>
      </c>
      <c r="D54" s="57" t="n">
        <v>1</v>
      </c>
    </row>
    <row r="55" customFormat="false" ht="14.7" hidden="false" customHeight="true" outlineLevel="0" collapsed="false">
      <c r="A55" s="57" t="s">
        <v>649</v>
      </c>
      <c r="B55" s="57" t="s">
        <v>602</v>
      </c>
      <c r="C55" s="57" t="s">
        <v>653</v>
      </c>
      <c r="D55" s="57" t="n">
        <v>6</v>
      </c>
    </row>
    <row r="56" customFormat="false" ht="14.7" hidden="false" customHeight="true" outlineLevel="0" collapsed="false">
      <c r="A56" s="57" t="s">
        <v>649</v>
      </c>
      <c r="B56" s="57" t="s">
        <v>602</v>
      </c>
      <c r="C56" s="57" t="s">
        <v>654</v>
      </c>
      <c r="D56" s="57" t="n">
        <v>6</v>
      </c>
    </row>
    <row r="57" customFormat="false" ht="14.7" hidden="false" customHeight="true" outlineLevel="0" collapsed="false">
      <c r="A57" s="57" t="s">
        <v>649</v>
      </c>
      <c r="B57" s="57" t="s">
        <v>602</v>
      </c>
      <c r="C57" s="57" t="s">
        <v>655</v>
      </c>
      <c r="D57" s="57" t="n">
        <v>7</v>
      </c>
    </row>
    <row r="58" customFormat="false" ht="14.7" hidden="false" customHeight="true" outlineLevel="0" collapsed="false">
      <c r="A58" s="57" t="s">
        <v>649</v>
      </c>
      <c r="B58" s="57" t="s">
        <v>602</v>
      </c>
      <c r="C58" s="57" t="s">
        <v>656</v>
      </c>
      <c r="D58" s="57" t="n">
        <v>7</v>
      </c>
    </row>
    <row r="59" customFormat="false" ht="14.7" hidden="false" customHeight="true" outlineLevel="0" collapsed="false">
      <c r="A59" s="57" t="s">
        <v>649</v>
      </c>
      <c r="B59" s="57" t="s">
        <v>602</v>
      </c>
      <c r="C59" s="57" t="s">
        <v>657</v>
      </c>
      <c r="D59" s="57" t="n">
        <v>7</v>
      </c>
    </row>
    <row r="60" customFormat="false" ht="14.7" hidden="false" customHeight="true" outlineLevel="0" collapsed="false">
      <c r="A60" s="57" t="s">
        <v>658</v>
      </c>
      <c r="B60" s="57" t="s">
        <v>634</v>
      </c>
      <c r="C60" s="57" t="s">
        <v>659</v>
      </c>
      <c r="D60" s="57" t="n">
        <v>2</v>
      </c>
    </row>
    <row r="61" customFormat="false" ht="14.7" hidden="false" customHeight="true" outlineLevel="0" collapsed="false">
      <c r="A61" s="57" t="s">
        <v>658</v>
      </c>
      <c r="B61" s="57" t="s">
        <v>634</v>
      </c>
      <c r="C61" s="57" t="s">
        <v>660</v>
      </c>
      <c r="D61" s="57" t="n">
        <v>2</v>
      </c>
    </row>
    <row r="62" customFormat="false" ht="14.7" hidden="false" customHeight="true" outlineLevel="0" collapsed="false">
      <c r="A62" s="57" t="s">
        <v>658</v>
      </c>
      <c r="B62" s="57" t="s">
        <v>634</v>
      </c>
      <c r="C62" s="57" t="s">
        <v>661</v>
      </c>
      <c r="D62" s="57" t="n">
        <v>2</v>
      </c>
    </row>
    <row r="63" customFormat="false" ht="14.7" hidden="false" customHeight="true" outlineLevel="0" collapsed="false">
      <c r="A63" s="57" t="s">
        <v>658</v>
      </c>
      <c r="B63" s="57" t="s">
        <v>634</v>
      </c>
      <c r="C63" s="57" t="s">
        <v>662</v>
      </c>
      <c r="D63" s="57" t="n">
        <v>2</v>
      </c>
    </row>
    <row r="64" customFormat="false" ht="14.7" hidden="false" customHeight="true" outlineLevel="0" collapsed="false">
      <c r="A64" s="57" t="s">
        <v>658</v>
      </c>
      <c r="B64" s="57" t="s">
        <v>634</v>
      </c>
      <c r="C64" s="57" t="s">
        <v>637</v>
      </c>
      <c r="D64" s="57" t="n">
        <v>2</v>
      </c>
    </row>
    <row r="65" customFormat="false" ht="14.7" hidden="false" customHeight="true" outlineLevel="0" collapsed="false">
      <c r="A65" s="57" t="s">
        <v>658</v>
      </c>
      <c r="B65" s="57" t="s">
        <v>634</v>
      </c>
      <c r="C65" s="57" t="s">
        <v>663</v>
      </c>
      <c r="D65" s="57" t="n">
        <v>2</v>
      </c>
    </row>
    <row r="66" customFormat="false" ht="14.7" hidden="false" customHeight="true" outlineLevel="0" collapsed="false">
      <c r="A66" s="57" t="s">
        <v>658</v>
      </c>
      <c r="B66" s="57" t="s">
        <v>634</v>
      </c>
      <c r="C66" s="57" t="s">
        <v>664</v>
      </c>
      <c r="D66" s="57" t="n">
        <v>5</v>
      </c>
    </row>
    <row r="67" customFormat="false" ht="14.7" hidden="false" customHeight="true" outlineLevel="0" collapsed="false">
      <c r="A67" s="57" t="s">
        <v>658</v>
      </c>
      <c r="B67" s="57" t="s">
        <v>634</v>
      </c>
      <c r="C67" s="57" t="s">
        <v>665</v>
      </c>
      <c r="D67" s="57" t="n">
        <v>7</v>
      </c>
    </row>
    <row r="68" customFormat="false" ht="14.7" hidden="false" customHeight="true" outlineLevel="0" collapsed="false">
      <c r="A68" s="57" t="s">
        <v>658</v>
      </c>
      <c r="B68" s="57" t="s">
        <v>634</v>
      </c>
      <c r="C68" s="57" t="s">
        <v>666</v>
      </c>
      <c r="D68" s="57" t="n">
        <v>7</v>
      </c>
    </row>
    <row r="69" customFormat="false" ht="14.7" hidden="false" customHeight="true" outlineLevel="0" collapsed="false">
      <c r="A69" s="57" t="s">
        <v>658</v>
      </c>
      <c r="B69" s="57" t="s">
        <v>634</v>
      </c>
      <c r="C69" s="57" t="s">
        <v>666</v>
      </c>
      <c r="D69" s="57" t="n">
        <v>7</v>
      </c>
    </row>
    <row r="70" customFormat="false" ht="14.7" hidden="false" customHeight="true" outlineLevel="0" collapsed="false">
      <c r="A70" s="57" t="s">
        <v>658</v>
      </c>
      <c r="B70" s="57" t="s">
        <v>634</v>
      </c>
      <c r="C70" s="57" t="s">
        <v>667</v>
      </c>
      <c r="D70" s="57" t="n">
        <v>7</v>
      </c>
    </row>
    <row r="71" customFormat="false" ht="14.7" hidden="false" customHeight="true" outlineLevel="0" collapsed="false">
      <c r="A71" s="57" t="s">
        <v>658</v>
      </c>
      <c r="B71" s="57" t="s">
        <v>634</v>
      </c>
      <c r="C71" s="57" t="s">
        <v>668</v>
      </c>
      <c r="D71" s="57" t="n">
        <v>7</v>
      </c>
    </row>
    <row r="72" customFormat="false" ht="14.7" hidden="false" customHeight="true" outlineLevel="0" collapsed="false">
      <c r="A72" s="57" t="s">
        <v>658</v>
      </c>
      <c r="B72" s="57" t="s">
        <v>634</v>
      </c>
      <c r="C72" s="57" t="s">
        <v>669</v>
      </c>
      <c r="D72" s="57" t="n">
        <v>7</v>
      </c>
    </row>
    <row r="73" customFormat="false" ht="14.7" hidden="false" customHeight="true" outlineLevel="0" collapsed="false">
      <c r="A73" s="57" t="s">
        <v>658</v>
      </c>
      <c r="B73" s="57" t="s">
        <v>634</v>
      </c>
      <c r="C73" s="57" t="s">
        <v>670</v>
      </c>
      <c r="D73" s="57" t="n">
        <v>15</v>
      </c>
    </row>
    <row r="74" customFormat="false" ht="14.7" hidden="false" customHeight="true" outlineLevel="0" collapsed="false">
      <c r="A74" s="57" t="s">
        <v>658</v>
      </c>
      <c r="B74" s="57" t="s">
        <v>634</v>
      </c>
      <c r="C74" s="57" t="s">
        <v>671</v>
      </c>
      <c r="D74" s="57" t="n">
        <v>15</v>
      </c>
    </row>
    <row r="75" customFormat="false" ht="14.7" hidden="false" customHeight="true" outlineLevel="0" collapsed="false">
      <c r="A75" s="57" t="s">
        <v>658</v>
      </c>
      <c r="B75" s="57" t="s">
        <v>634</v>
      </c>
      <c r="C75" s="57" t="s">
        <v>672</v>
      </c>
      <c r="D75" s="57" t="n">
        <v>15</v>
      </c>
    </row>
    <row r="76" customFormat="false" ht="14.7" hidden="false" customHeight="true" outlineLevel="0" collapsed="false">
      <c r="A76" s="57" t="s">
        <v>658</v>
      </c>
      <c r="B76" s="57" t="s">
        <v>634</v>
      </c>
      <c r="C76" s="67" t="s">
        <v>673</v>
      </c>
      <c r="D76" s="57" t="n">
        <v>15</v>
      </c>
    </row>
    <row r="77" customFormat="false" ht="14.7" hidden="false" customHeight="true" outlineLevel="0" collapsed="false">
      <c r="A77" s="57" t="s">
        <v>674</v>
      </c>
      <c r="B77" s="57" t="s">
        <v>602</v>
      </c>
      <c r="C77" s="67" t="s">
        <v>675</v>
      </c>
      <c r="D77" s="57" t="n">
        <v>1</v>
      </c>
    </row>
    <row r="78" customFormat="false" ht="14.7" hidden="false" customHeight="true" outlineLevel="0" collapsed="false">
      <c r="A78" s="57" t="s">
        <v>674</v>
      </c>
      <c r="B78" s="57" t="s">
        <v>602</v>
      </c>
      <c r="C78" s="67" t="s">
        <v>676</v>
      </c>
      <c r="D78" s="57" t="n">
        <v>1</v>
      </c>
    </row>
    <row r="79" customFormat="false" ht="14.7" hidden="false" customHeight="true" outlineLevel="0" collapsed="false">
      <c r="A79" s="57" t="s">
        <v>674</v>
      </c>
      <c r="B79" s="57" t="s">
        <v>602</v>
      </c>
      <c r="C79" s="57" t="s">
        <v>677</v>
      </c>
      <c r="D79" s="57" t="n">
        <v>9</v>
      </c>
    </row>
    <row r="80" customFormat="false" ht="14.7" hidden="false" customHeight="true" outlineLevel="0" collapsed="false">
      <c r="A80" s="57" t="s">
        <v>678</v>
      </c>
      <c r="B80" s="57" t="s">
        <v>634</v>
      </c>
      <c r="C80" s="57" t="s">
        <v>679</v>
      </c>
      <c r="D80" s="57" t="n">
        <v>1</v>
      </c>
    </row>
    <row r="81" customFormat="false" ht="14.7" hidden="false" customHeight="true" outlineLevel="0" collapsed="false">
      <c r="A81" s="57" t="s">
        <v>678</v>
      </c>
      <c r="B81" s="57" t="s">
        <v>634</v>
      </c>
      <c r="C81" s="67" t="s">
        <v>680</v>
      </c>
      <c r="D81" s="57" t="n">
        <v>15</v>
      </c>
    </row>
    <row r="82" customFormat="false" ht="14.7" hidden="false" customHeight="true" outlineLevel="0" collapsed="false">
      <c r="A82" s="57" t="s">
        <v>678</v>
      </c>
      <c r="B82" s="57" t="s">
        <v>634</v>
      </c>
      <c r="C82" s="67" t="s">
        <v>681</v>
      </c>
      <c r="D82" s="57" t="n">
        <v>8</v>
      </c>
    </row>
    <row r="83" customFormat="false" ht="14.7" hidden="false" customHeight="true" outlineLevel="0" collapsed="false">
      <c r="A83" s="57" t="s">
        <v>682</v>
      </c>
      <c r="B83" s="57" t="s">
        <v>602</v>
      </c>
      <c r="C83" s="57" t="s">
        <v>683</v>
      </c>
      <c r="D83" s="57" t="n">
        <v>1</v>
      </c>
    </row>
    <row r="84" customFormat="false" ht="14.7" hidden="false" customHeight="true" outlineLevel="0" collapsed="false">
      <c r="A84" s="57" t="s">
        <v>682</v>
      </c>
      <c r="B84" s="57" t="s">
        <v>602</v>
      </c>
      <c r="C84" s="57" t="s">
        <v>684</v>
      </c>
      <c r="D84" s="57" t="n">
        <v>2</v>
      </c>
    </row>
    <row r="85" customFormat="false" ht="14.7" hidden="false" customHeight="true" outlineLevel="0" collapsed="false">
      <c r="A85" s="57" t="s">
        <v>682</v>
      </c>
      <c r="B85" s="57" t="s">
        <v>602</v>
      </c>
      <c r="C85" s="57" t="s">
        <v>685</v>
      </c>
      <c r="D85" s="57" t="n">
        <v>2</v>
      </c>
    </row>
    <row r="86" customFormat="false" ht="14.7" hidden="false" customHeight="true" outlineLevel="0" collapsed="false">
      <c r="A86" s="57" t="s">
        <v>682</v>
      </c>
      <c r="B86" s="57" t="s">
        <v>602</v>
      </c>
      <c r="C86" s="57" t="s">
        <v>686</v>
      </c>
      <c r="D86" s="57" t="n">
        <v>5</v>
      </c>
    </row>
    <row r="87" customFormat="false" ht="14.7" hidden="false" customHeight="true" outlineLevel="0" collapsed="false">
      <c r="A87" s="57" t="s">
        <v>682</v>
      </c>
      <c r="B87" s="57" t="s">
        <v>602</v>
      </c>
      <c r="C87" s="57" t="s">
        <v>687</v>
      </c>
      <c r="D87" s="57" t="n">
        <v>15</v>
      </c>
    </row>
    <row r="88" customFormat="false" ht="14.7" hidden="false" customHeight="true" outlineLevel="0" collapsed="false">
      <c r="A88" s="57" t="s">
        <v>682</v>
      </c>
      <c r="B88" s="57" t="s">
        <v>602</v>
      </c>
      <c r="C88" s="57" t="s">
        <v>688</v>
      </c>
      <c r="D88" s="57" t="n">
        <v>15</v>
      </c>
    </row>
    <row r="89" customFormat="false" ht="14.7" hidden="false" customHeight="true" outlineLevel="0" collapsed="false">
      <c r="A89" s="57" t="s">
        <v>689</v>
      </c>
      <c r="B89" s="57" t="s">
        <v>634</v>
      </c>
      <c r="C89" s="67" t="s">
        <v>690</v>
      </c>
      <c r="D89" s="57" t="n">
        <v>1</v>
      </c>
    </row>
    <row r="90" customFormat="false" ht="14.7" hidden="false" customHeight="true" outlineLevel="0" collapsed="false">
      <c r="A90" s="57" t="s">
        <v>689</v>
      </c>
      <c r="B90" s="57" t="s">
        <v>634</v>
      </c>
      <c r="C90" s="57" t="s">
        <v>691</v>
      </c>
      <c r="D90" s="57" t="n">
        <v>5</v>
      </c>
    </row>
    <row r="91" customFormat="false" ht="14.7" hidden="false" customHeight="true" outlineLevel="0" collapsed="false">
      <c r="A91" s="57" t="s">
        <v>689</v>
      </c>
      <c r="B91" s="57" t="s">
        <v>634</v>
      </c>
      <c r="C91" s="67" t="s">
        <v>692</v>
      </c>
      <c r="D91" s="57" t="n">
        <v>8</v>
      </c>
    </row>
    <row r="92" customFormat="false" ht="14.7" hidden="false" customHeight="true" outlineLevel="0" collapsed="false">
      <c r="A92" s="57" t="s">
        <v>689</v>
      </c>
      <c r="B92" s="57" t="s">
        <v>634</v>
      </c>
      <c r="C92" s="67" t="s">
        <v>693</v>
      </c>
      <c r="D92" s="57" t="n">
        <v>15</v>
      </c>
    </row>
    <row r="93" customFormat="false" ht="14.7" hidden="false" customHeight="true" outlineLevel="0" collapsed="false">
      <c r="A93" s="57" t="s">
        <v>689</v>
      </c>
      <c r="B93" s="57" t="s">
        <v>634</v>
      </c>
      <c r="C93" s="57" t="s">
        <v>694</v>
      </c>
      <c r="D93" s="57" t="n">
        <v>14</v>
      </c>
    </row>
    <row r="94" customFormat="false" ht="14.7" hidden="false" customHeight="true" outlineLevel="0" collapsed="false">
      <c r="A94" s="57" t="s">
        <v>695</v>
      </c>
      <c r="B94" s="57" t="s">
        <v>696</v>
      </c>
      <c r="C94" s="67" t="s">
        <v>697</v>
      </c>
      <c r="D94" s="57" t="n">
        <v>5</v>
      </c>
    </row>
    <row r="95" customFormat="false" ht="14.7" hidden="false" customHeight="true" outlineLevel="0" collapsed="false">
      <c r="A95" s="57" t="s">
        <v>695</v>
      </c>
      <c r="B95" s="57" t="s">
        <v>696</v>
      </c>
      <c r="C95" s="67" t="s">
        <v>698</v>
      </c>
      <c r="D95" s="57" t="n">
        <v>11</v>
      </c>
    </row>
    <row r="96" customFormat="false" ht="14.7" hidden="false" customHeight="true" outlineLevel="0" collapsed="false">
      <c r="A96" s="57" t="s">
        <v>695</v>
      </c>
      <c r="B96" s="57" t="s">
        <v>696</v>
      </c>
      <c r="C96" s="67" t="s">
        <v>699</v>
      </c>
      <c r="D96" s="57" t="n">
        <v>15</v>
      </c>
    </row>
    <row r="97" customFormat="false" ht="14.7" hidden="false" customHeight="true" outlineLevel="0" collapsed="false">
      <c r="A97" s="57" t="s">
        <v>695</v>
      </c>
      <c r="B97" s="57" t="s">
        <v>696</v>
      </c>
      <c r="C97" s="57" t="s">
        <v>700</v>
      </c>
      <c r="D97" s="57" t="n">
        <v>4</v>
      </c>
    </row>
    <row r="98" customFormat="false" ht="14.7" hidden="false" customHeight="true" outlineLevel="0" collapsed="false">
      <c r="A98" s="57" t="s">
        <v>701</v>
      </c>
      <c r="B98" s="57" t="s">
        <v>602</v>
      </c>
      <c r="C98" s="67" t="s">
        <v>702</v>
      </c>
      <c r="D98" s="57" t="n">
        <v>5</v>
      </c>
    </row>
    <row r="99" customFormat="false" ht="14.7" hidden="false" customHeight="true" outlineLevel="0" collapsed="false">
      <c r="A99" s="57" t="s">
        <v>703</v>
      </c>
      <c r="B99" s="57" t="s">
        <v>634</v>
      </c>
      <c r="C99" s="67" t="s">
        <v>704</v>
      </c>
      <c r="D99" s="57" t="n">
        <v>1</v>
      </c>
    </row>
    <row r="100" customFormat="false" ht="14.7" hidden="false" customHeight="true" outlineLevel="0" collapsed="false">
      <c r="A100" s="57" t="s">
        <v>703</v>
      </c>
      <c r="B100" s="57" t="s">
        <v>634</v>
      </c>
      <c r="C100" s="57" t="s">
        <v>705</v>
      </c>
      <c r="D100" s="57" t="n">
        <v>5</v>
      </c>
    </row>
    <row r="101" customFormat="false" ht="14.7" hidden="false" customHeight="true" outlineLevel="0" collapsed="false">
      <c r="A101" s="57" t="s">
        <v>703</v>
      </c>
      <c r="B101" s="57" t="s">
        <v>634</v>
      </c>
      <c r="C101" s="67" t="s">
        <v>706</v>
      </c>
      <c r="D101" s="57" t="n">
        <v>14</v>
      </c>
    </row>
    <row r="102" customFormat="false" ht="14.7" hidden="false" customHeight="true" outlineLevel="0" collapsed="false">
      <c r="A102" s="57" t="s">
        <v>707</v>
      </c>
      <c r="B102" s="57" t="s">
        <v>602</v>
      </c>
      <c r="C102" s="57" t="s">
        <v>708</v>
      </c>
      <c r="D102" s="57" t="n">
        <v>1</v>
      </c>
    </row>
    <row r="103" customFormat="false" ht="14.7" hidden="false" customHeight="true" outlineLevel="0" collapsed="false">
      <c r="A103" s="57" t="s">
        <v>707</v>
      </c>
      <c r="B103" s="57" t="s">
        <v>602</v>
      </c>
      <c r="C103" s="57" t="s">
        <v>709</v>
      </c>
      <c r="D103" s="57" t="n">
        <v>2</v>
      </c>
    </row>
    <row r="104" customFormat="false" ht="14.7" hidden="false" customHeight="true" outlineLevel="0" collapsed="false">
      <c r="A104" s="57" t="s">
        <v>707</v>
      </c>
      <c r="B104" s="57" t="s">
        <v>602</v>
      </c>
      <c r="C104" s="57" t="s">
        <v>710</v>
      </c>
      <c r="D104" s="57" t="n">
        <v>14</v>
      </c>
    </row>
    <row r="105" customFormat="false" ht="14.7" hidden="false" customHeight="true" outlineLevel="0" collapsed="false">
      <c r="A105" s="57" t="s">
        <v>707</v>
      </c>
      <c r="B105" s="57" t="s">
        <v>602</v>
      </c>
      <c r="C105" s="57" t="s">
        <v>711</v>
      </c>
      <c r="D105" s="57" t="n">
        <v>15</v>
      </c>
    </row>
    <row r="106" customFormat="false" ht="14.7" hidden="false" customHeight="true" outlineLevel="0" collapsed="false">
      <c r="A106" s="57" t="s">
        <v>712</v>
      </c>
      <c r="B106" s="57" t="s">
        <v>696</v>
      </c>
      <c r="C106" s="67" t="s">
        <v>713</v>
      </c>
      <c r="D106" s="57" t="n">
        <v>10</v>
      </c>
    </row>
    <row r="107" customFormat="false" ht="14.7" hidden="false" customHeight="true" outlineLevel="0" collapsed="false">
      <c r="A107" s="57" t="s">
        <v>712</v>
      </c>
      <c r="B107" s="57" t="s">
        <v>696</v>
      </c>
      <c r="C107" s="67" t="s">
        <v>714</v>
      </c>
      <c r="D107" s="57" t="n">
        <v>15</v>
      </c>
    </row>
    <row r="108" customFormat="false" ht="14.7" hidden="false" customHeight="true" outlineLevel="0" collapsed="false">
      <c r="A108" s="57" t="s">
        <v>601</v>
      </c>
      <c r="B108" s="57" t="s">
        <v>602</v>
      </c>
      <c r="C108" s="57" t="s">
        <v>715</v>
      </c>
      <c r="D108" s="57" t="n">
        <v>5</v>
      </c>
    </row>
    <row r="109" customFormat="false" ht="14.7" hidden="false" customHeight="true" outlineLevel="0" collapsed="false">
      <c r="A109" s="57" t="s">
        <v>601</v>
      </c>
      <c r="B109" s="57" t="s">
        <v>602</v>
      </c>
      <c r="C109" s="57" t="s">
        <v>716</v>
      </c>
      <c r="D109" s="57" t="n">
        <v>1</v>
      </c>
    </row>
    <row r="110" customFormat="false" ht="14.7" hidden="false" customHeight="true" outlineLevel="0" collapsed="false">
      <c r="A110" s="57" t="s">
        <v>601</v>
      </c>
      <c r="B110" s="57" t="s">
        <v>602</v>
      </c>
      <c r="C110" s="57" t="s">
        <v>717</v>
      </c>
      <c r="D110" s="57" t="n">
        <v>1</v>
      </c>
    </row>
    <row r="111" customFormat="false" ht="14.7" hidden="false" customHeight="true" outlineLevel="0" collapsed="false">
      <c r="A111" s="57" t="s">
        <v>601</v>
      </c>
      <c r="B111" s="57" t="s">
        <v>602</v>
      </c>
      <c r="C111" s="57" t="s">
        <v>718</v>
      </c>
      <c r="D111" s="57" t="n">
        <v>6</v>
      </c>
    </row>
    <row r="112" customFormat="false" ht="14.7" hidden="false" customHeight="true" outlineLevel="0" collapsed="false">
      <c r="A112" s="57" t="s">
        <v>601</v>
      </c>
      <c r="B112" s="57" t="s">
        <v>602</v>
      </c>
      <c r="C112" s="57" t="s">
        <v>719</v>
      </c>
      <c r="D112" s="57" t="n">
        <v>7</v>
      </c>
    </row>
    <row r="113" customFormat="false" ht="14.7" hidden="false" customHeight="true" outlineLevel="0" collapsed="false">
      <c r="A113" s="57" t="s">
        <v>601</v>
      </c>
      <c r="B113" s="57" t="s">
        <v>602</v>
      </c>
      <c r="C113" s="57" t="s">
        <v>720</v>
      </c>
      <c r="D113" s="57" t="n">
        <v>7</v>
      </c>
    </row>
    <row r="114" customFormat="false" ht="14.7" hidden="false" customHeight="true" outlineLevel="0" collapsed="false">
      <c r="A114" s="57" t="s">
        <v>601</v>
      </c>
      <c r="B114" s="57" t="s">
        <v>602</v>
      </c>
      <c r="C114" s="57" t="s">
        <v>721</v>
      </c>
      <c r="D114" s="57" t="n">
        <v>7</v>
      </c>
    </row>
    <row r="115" customFormat="false" ht="14.7" hidden="false" customHeight="true" outlineLevel="0" collapsed="false">
      <c r="A115" s="57" t="s">
        <v>601</v>
      </c>
      <c r="B115" s="57" t="s">
        <v>602</v>
      </c>
      <c r="C115" s="57" t="s">
        <v>722</v>
      </c>
      <c r="D115" s="57" t="n">
        <v>6</v>
      </c>
    </row>
    <row r="116" customFormat="false" ht="14.7" hidden="false" customHeight="true" outlineLevel="0" collapsed="false">
      <c r="A116" s="57" t="s">
        <v>601</v>
      </c>
      <c r="B116" s="57" t="s">
        <v>602</v>
      </c>
      <c r="C116" s="57" t="s">
        <v>723</v>
      </c>
      <c r="D116" s="57" t="n">
        <v>6</v>
      </c>
    </row>
    <row r="117" customFormat="false" ht="14.7" hidden="false" customHeight="true" outlineLevel="0" collapsed="false">
      <c r="A117" s="57" t="s">
        <v>601</v>
      </c>
      <c r="B117" s="57" t="s">
        <v>602</v>
      </c>
      <c r="C117" s="57" t="s">
        <v>724</v>
      </c>
      <c r="D117" s="57" t="n">
        <v>6</v>
      </c>
    </row>
    <row r="118" customFormat="false" ht="14.7" hidden="false" customHeight="true" outlineLevel="0" collapsed="false">
      <c r="A118" s="57" t="s">
        <v>601</v>
      </c>
      <c r="B118" s="57" t="s">
        <v>602</v>
      </c>
      <c r="C118" s="57" t="s">
        <v>725</v>
      </c>
      <c r="D118" s="57" t="n">
        <v>6</v>
      </c>
    </row>
    <row r="119" customFormat="false" ht="14.7" hidden="false" customHeight="true" outlineLevel="0" collapsed="false">
      <c r="A119" s="57" t="s">
        <v>601</v>
      </c>
      <c r="B119" s="57" t="s">
        <v>602</v>
      </c>
      <c r="C119" s="57" t="s">
        <v>726</v>
      </c>
      <c r="D119" s="57" t="n">
        <v>14</v>
      </c>
    </row>
    <row r="120" customFormat="false" ht="14.7" hidden="false" customHeight="true" outlineLevel="0" collapsed="false">
      <c r="A120" s="57" t="s">
        <v>601</v>
      </c>
      <c r="B120" s="57" t="s">
        <v>602</v>
      </c>
      <c r="C120" s="57" t="s">
        <v>727</v>
      </c>
      <c r="D120" s="57" t="n">
        <v>16</v>
      </c>
    </row>
    <row r="121" customFormat="false" ht="14.7" hidden="false" customHeight="true" outlineLevel="0" collapsed="false">
      <c r="A121" s="57" t="s">
        <v>601</v>
      </c>
      <c r="B121" s="57" t="s">
        <v>602</v>
      </c>
      <c r="C121" s="57" t="s">
        <v>728</v>
      </c>
      <c r="D121" s="57" t="n">
        <v>14</v>
      </c>
    </row>
    <row r="122" customFormat="false" ht="14.7" hidden="false" customHeight="true" outlineLevel="0" collapsed="false">
      <c r="A122" s="57" t="s">
        <v>601</v>
      </c>
      <c r="B122" s="57" t="s">
        <v>602</v>
      </c>
      <c r="C122" s="57" t="s">
        <v>729</v>
      </c>
      <c r="D122" s="57" t="n">
        <v>16</v>
      </c>
    </row>
    <row r="123" customFormat="false" ht="14.7" hidden="false" customHeight="true" outlineLevel="0" collapsed="false">
      <c r="A123" s="57" t="s">
        <v>601</v>
      </c>
      <c r="B123" s="57" t="s">
        <v>602</v>
      </c>
      <c r="C123" s="57" t="s">
        <v>730</v>
      </c>
      <c r="D123" s="57" t="n">
        <v>16</v>
      </c>
    </row>
    <row r="124" customFormat="false" ht="14.7" hidden="false" customHeight="true" outlineLevel="0" collapsed="false">
      <c r="A124" s="57" t="s">
        <v>731</v>
      </c>
      <c r="B124" s="57" t="s">
        <v>602</v>
      </c>
      <c r="C124" s="67" t="s">
        <v>732</v>
      </c>
      <c r="D124" s="57" t="n">
        <v>5</v>
      </c>
    </row>
    <row r="125" customFormat="false" ht="14.7" hidden="false" customHeight="true" outlineLevel="0" collapsed="false">
      <c r="A125" s="57" t="s">
        <v>731</v>
      </c>
      <c r="B125" s="57" t="s">
        <v>602</v>
      </c>
      <c r="C125" s="67" t="s">
        <v>733</v>
      </c>
      <c r="D125" s="57" t="n">
        <v>15</v>
      </c>
    </row>
    <row r="126" customFormat="false" ht="14.7" hidden="false" customHeight="true" outlineLevel="0" collapsed="false">
      <c r="A126" s="57" t="s">
        <v>734</v>
      </c>
      <c r="B126" s="57" t="s">
        <v>634</v>
      </c>
      <c r="C126" s="57" t="s">
        <v>735</v>
      </c>
      <c r="D126" s="57" t="n">
        <v>5</v>
      </c>
    </row>
    <row r="128" customFormat="false" ht="14.7" hidden="false" customHeight="true" outlineLevel="0" collapsed="false">
      <c r="A128" s="1" t="s">
        <v>736</v>
      </c>
    </row>
    <row r="129" customFormat="false" ht="14.7" hidden="false" customHeight="true" outlineLevel="0" collapsed="false">
      <c r="A129" s="1" t="s">
        <v>737</v>
      </c>
    </row>
    <row r="132" customFormat="false" ht="13.2" hidden="false" customHeight="true" outlineLevel="0" collapsed="false"/>
    <row r="133" customFormat="false" ht="13.2" hidden="false" customHeight="true" outlineLevel="0" collapsed="false">
      <c r="A133" s="68" t="s">
        <v>690</v>
      </c>
      <c r="B133" s="1" t="n">
        <v>1</v>
      </c>
    </row>
    <row r="134" customFormat="false" ht="13.2" hidden="false" customHeight="true" outlineLevel="0" collapsed="false">
      <c r="A134" s="68" t="s">
        <v>704</v>
      </c>
      <c r="B134" s="1" t="n">
        <v>1</v>
      </c>
    </row>
    <row r="135" customFormat="false" ht="13.2" hidden="false" customHeight="true" outlineLevel="0" collapsed="false">
      <c r="A135" s="1" t="s">
        <v>708</v>
      </c>
      <c r="B135" s="1" t="n">
        <v>1</v>
      </c>
    </row>
    <row r="136" customFormat="false" ht="13.2" hidden="false" customHeight="true" outlineLevel="0" collapsed="false">
      <c r="A136" s="68" t="s">
        <v>676</v>
      </c>
      <c r="B136" s="1" t="n">
        <v>1</v>
      </c>
    </row>
    <row r="137" customFormat="false" ht="13.2" hidden="false" customHeight="true" outlineLevel="0" collapsed="false">
      <c r="A137" s="68" t="s">
        <v>675</v>
      </c>
      <c r="B137" s="1" t="n">
        <v>1</v>
      </c>
    </row>
    <row r="138" customFormat="false" ht="13.2" hidden="false" customHeight="true" outlineLevel="0" collapsed="false">
      <c r="A138" s="1" t="s">
        <v>679</v>
      </c>
      <c r="B138" s="1" t="n">
        <v>1</v>
      </c>
    </row>
    <row r="139" customFormat="false" ht="13.2" hidden="false" customHeight="true" outlineLevel="0" collapsed="false">
      <c r="A139" s="1" t="s">
        <v>683</v>
      </c>
      <c r="B139" s="1" t="n">
        <v>1</v>
      </c>
    </row>
    <row r="140" customFormat="false" ht="13.2" hidden="false" customHeight="true" outlineLevel="0" collapsed="false">
      <c r="A140" s="1" t="s">
        <v>635</v>
      </c>
      <c r="B140" s="1" t="n">
        <v>1</v>
      </c>
    </row>
    <row r="141" customFormat="false" ht="13.2" hidden="false" customHeight="true" outlineLevel="0" collapsed="false">
      <c r="A141" s="1" t="s">
        <v>650</v>
      </c>
      <c r="B141" s="1" t="n">
        <v>1</v>
      </c>
    </row>
    <row r="142" customFormat="false" ht="13.2" hidden="false" customHeight="true" outlineLevel="0" collapsed="false">
      <c r="A142" s="1" t="s">
        <v>651</v>
      </c>
      <c r="B142" s="1" t="n">
        <v>1</v>
      </c>
    </row>
    <row r="143" customFormat="false" ht="13.2" hidden="false" customHeight="true" outlineLevel="0" collapsed="false">
      <c r="A143" s="1" t="s">
        <v>652</v>
      </c>
      <c r="B143" s="1" t="n">
        <v>1</v>
      </c>
    </row>
    <row r="144" customFormat="false" ht="13.2" hidden="false" customHeight="true" outlineLevel="0" collapsed="false">
      <c r="A144" s="1" t="s">
        <v>717</v>
      </c>
      <c r="B144" s="1" t="n">
        <v>1</v>
      </c>
    </row>
    <row r="145" customFormat="false" ht="13.2" hidden="false" customHeight="true" outlineLevel="0" collapsed="false">
      <c r="A145" s="1" t="s">
        <v>716</v>
      </c>
      <c r="B145" s="1" t="n">
        <v>1</v>
      </c>
    </row>
    <row r="146" customFormat="false" ht="13.2" hidden="false" customHeight="true" outlineLevel="0" collapsed="false">
      <c r="A146" s="68" t="s">
        <v>713</v>
      </c>
      <c r="B146" s="1" t="n">
        <v>10</v>
      </c>
    </row>
    <row r="147" customFormat="false" ht="13.2" hidden="false" customHeight="true" outlineLevel="0" collapsed="false">
      <c r="A147" s="68" t="s">
        <v>698</v>
      </c>
      <c r="B147" s="1" t="n">
        <v>11</v>
      </c>
    </row>
    <row r="148" customFormat="false" ht="13.2" hidden="false" customHeight="true" outlineLevel="0" collapsed="false">
      <c r="A148" s="1" t="s">
        <v>726</v>
      </c>
      <c r="B148" s="1" t="n">
        <v>14</v>
      </c>
    </row>
    <row r="149" customFormat="false" ht="13.2" hidden="false" customHeight="true" outlineLevel="0" collapsed="false">
      <c r="A149" s="68" t="s">
        <v>706</v>
      </c>
      <c r="B149" s="1" t="n">
        <v>14</v>
      </c>
    </row>
    <row r="150" customFormat="false" ht="13.2" hidden="false" customHeight="true" outlineLevel="0" collapsed="false">
      <c r="A150" s="1" t="s">
        <v>710</v>
      </c>
      <c r="B150" s="1" t="n">
        <v>14</v>
      </c>
    </row>
    <row r="151" customFormat="false" ht="13.2" hidden="false" customHeight="true" outlineLevel="0" collapsed="false">
      <c r="A151" s="1" t="s">
        <v>694</v>
      </c>
      <c r="B151" s="1" t="n">
        <v>14</v>
      </c>
    </row>
    <row r="152" customFormat="false" ht="13.2" hidden="false" customHeight="true" outlineLevel="0" collapsed="false">
      <c r="A152" s="1" t="s">
        <v>728</v>
      </c>
      <c r="B152" s="1" t="n">
        <v>14</v>
      </c>
    </row>
    <row r="153" customFormat="false" ht="13.2" hidden="false" customHeight="true" outlineLevel="0" collapsed="false">
      <c r="A153" s="68" t="s">
        <v>693</v>
      </c>
      <c r="B153" s="1" t="n">
        <v>15</v>
      </c>
    </row>
    <row r="154" customFormat="false" ht="13.2" hidden="false" customHeight="true" outlineLevel="0" collapsed="false">
      <c r="A154" s="68" t="s">
        <v>699</v>
      </c>
      <c r="B154" s="1" t="n">
        <v>15</v>
      </c>
    </row>
    <row r="155" customFormat="false" ht="13.2" hidden="false" customHeight="true" outlineLevel="0" collapsed="false">
      <c r="A155" s="1" t="s">
        <v>688</v>
      </c>
      <c r="B155" s="1" t="n">
        <v>15</v>
      </c>
    </row>
    <row r="156" customFormat="false" ht="13.2" hidden="false" customHeight="true" outlineLevel="0" collapsed="false">
      <c r="A156" s="1" t="s">
        <v>687</v>
      </c>
      <c r="B156" s="1" t="n">
        <v>15</v>
      </c>
    </row>
    <row r="157" customFormat="false" ht="13.2" hidden="false" customHeight="true" outlineLevel="0" collapsed="false">
      <c r="A157" s="68" t="s">
        <v>714</v>
      </c>
      <c r="B157" s="1" t="n">
        <v>15</v>
      </c>
    </row>
    <row r="158" customFormat="false" ht="13.2" hidden="false" customHeight="true" outlineLevel="0" collapsed="false">
      <c r="A158" s="1" t="s">
        <v>711</v>
      </c>
      <c r="B158" s="1" t="n">
        <v>15</v>
      </c>
    </row>
    <row r="159" customFormat="false" ht="13.2" hidden="false" customHeight="true" outlineLevel="0" collapsed="false">
      <c r="A159" s="1" t="s">
        <v>672</v>
      </c>
      <c r="B159" s="1" t="n">
        <v>15</v>
      </c>
    </row>
    <row r="160" customFormat="false" ht="13.2" hidden="false" customHeight="true" outlineLevel="0" collapsed="false">
      <c r="A160" s="68" t="s">
        <v>673</v>
      </c>
      <c r="B160" s="1" t="n">
        <v>15</v>
      </c>
    </row>
    <row r="161" customFormat="false" ht="13.2" hidden="false" customHeight="true" outlineLevel="0" collapsed="false">
      <c r="A161" s="1" t="s">
        <v>670</v>
      </c>
      <c r="B161" s="1" t="n">
        <v>15</v>
      </c>
    </row>
    <row r="162" customFormat="false" ht="13.2" hidden="false" customHeight="true" outlineLevel="0" collapsed="false">
      <c r="A162" s="1" t="s">
        <v>671</v>
      </c>
      <c r="B162" s="1" t="n">
        <v>15</v>
      </c>
    </row>
    <row r="163" customFormat="false" ht="13.2" hidden="false" customHeight="true" outlineLevel="0" collapsed="false">
      <c r="A163" s="68" t="s">
        <v>680</v>
      </c>
      <c r="B163" s="1" t="n">
        <v>15</v>
      </c>
    </row>
    <row r="164" customFormat="false" ht="13.2" hidden="false" customHeight="true" outlineLevel="0" collapsed="false">
      <c r="A164" s="68" t="s">
        <v>733</v>
      </c>
      <c r="B164" s="1" t="n">
        <v>15</v>
      </c>
    </row>
    <row r="165" customFormat="false" ht="13.2" hidden="false" customHeight="true" outlineLevel="0" collapsed="false">
      <c r="A165" s="1" t="s">
        <v>727</v>
      </c>
      <c r="B165" s="1" t="n">
        <v>16</v>
      </c>
    </row>
    <row r="166" customFormat="false" ht="13.2" hidden="false" customHeight="true" outlineLevel="0" collapsed="false">
      <c r="A166" s="1" t="s">
        <v>730</v>
      </c>
      <c r="B166" s="1" t="n">
        <v>16</v>
      </c>
    </row>
    <row r="167" customFormat="false" ht="13.2" hidden="false" customHeight="true" outlineLevel="0" collapsed="false">
      <c r="A167" s="1" t="s">
        <v>729</v>
      </c>
      <c r="B167" s="1" t="n">
        <v>16</v>
      </c>
    </row>
    <row r="168" customFormat="false" ht="13.2" hidden="false" customHeight="true" outlineLevel="0" collapsed="false">
      <c r="A168" s="1" t="s">
        <v>637</v>
      </c>
      <c r="B168" s="1" t="n">
        <v>2</v>
      </c>
    </row>
    <row r="169" customFormat="false" ht="13.2" hidden="false" customHeight="true" outlineLevel="0" collapsed="false">
      <c r="A169" s="1" t="s">
        <v>642</v>
      </c>
      <c r="B169" s="1" t="n">
        <v>2</v>
      </c>
    </row>
    <row r="170" customFormat="false" ht="13.2" hidden="false" customHeight="true" outlineLevel="0" collapsed="false">
      <c r="A170" s="1" t="s">
        <v>636</v>
      </c>
      <c r="B170" s="1" t="n">
        <v>2</v>
      </c>
    </row>
    <row r="171" customFormat="false" ht="13.2" hidden="false" customHeight="true" outlineLevel="0" collapsed="false">
      <c r="A171" s="1" t="s">
        <v>661</v>
      </c>
      <c r="B171" s="1" t="n">
        <v>2</v>
      </c>
    </row>
    <row r="172" customFormat="false" ht="13.2" hidden="false" customHeight="true" outlineLevel="0" collapsed="false">
      <c r="A172" s="1" t="s">
        <v>660</v>
      </c>
      <c r="B172" s="1" t="n">
        <v>2</v>
      </c>
    </row>
    <row r="173" customFormat="false" ht="13.2" hidden="false" customHeight="true" outlineLevel="0" collapsed="false">
      <c r="A173" s="1" t="s">
        <v>663</v>
      </c>
      <c r="B173" s="1" t="n">
        <v>2</v>
      </c>
    </row>
    <row r="174" customFormat="false" ht="13.2" hidden="false" customHeight="true" outlineLevel="0" collapsed="false">
      <c r="A174" s="1" t="s">
        <v>662</v>
      </c>
      <c r="B174" s="1" t="n">
        <v>2</v>
      </c>
    </row>
    <row r="175" customFormat="false" ht="13.2" hidden="false" customHeight="true" outlineLevel="0" collapsed="false">
      <c r="A175" s="1" t="s">
        <v>709</v>
      </c>
      <c r="B175" s="1" t="n">
        <v>2</v>
      </c>
    </row>
    <row r="176" customFormat="false" ht="13.2" hidden="false" customHeight="true" outlineLevel="0" collapsed="false">
      <c r="A176" s="1" t="s">
        <v>685</v>
      </c>
      <c r="B176" s="1" t="n">
        <v>2</v>
      </c>
    </row>
    <row r="177" customFormat="false" ht="13.2" hidden="false" customHeight="true" outlineLevel="0" collapsed="false">
      <c r="A177" s="1" t="s">
        <v>659</v>
      </c>
      <c r="B177" s="1" t="n">
        <v>2</v>
      </c>
    </row>
    <row r="178" customFormat="false" ht="13.2" hidden="false" customHeight="true" outlineLevel="0" collapsed="false">
      <c r="A178" s="1" t="s">
        <v>684</v>
      </c>
      <c r="B178" s="1" t="n">
        <v>2</v>
      </c>
    </row>
    <row r="179" customFormat="false" ht="13.2" hidden="false" customHeight="true" outlineLevel="0" collapsed="false">
      <c r="A179" s="1" t="s">
        <v>700</v>
      </c>
      <c r="B179" s="1" t="n">
        <v>4</v>
      </c>
    </row>
    <row r="180" customFormat="false" ht="13.2" hidden="false" customHeight="true" outlineLevel="0" collapsed="false">
      <c r="A180" s="1" t="s">
        <v>691</v>
      </c>
      <c r="B180" s="1" t="n">
        <v>5</v>
      </c>
    </row>
    <row r="181" customFormat="false" ht="13.2" hidden="false" customHeight="true" outlineLevel="0" collapsed="false">
      <c r="A181" s="68" t="s">
        <v>697</v>
      </c>
      <c r="B181" s="1" t="n">
        <v>5</v>
      </c>
    </row>
    <row r="182" customFormat="false" ht="13.2" hidden="false" customHeight="true" outlineLevel="0" collapsed="false">
      <c r="A182" s="68" t="s">
        <v>702</v>
      </c>
      <c r="B182" s="1" t="n">
        <v>5</v>
      </c>
    </row>
    <row r="183" customFormat="false" ht="13.2" hidden="false" customHeight="true" outlineLevel="0" collapsed="false">
      <c r="A183" s="1" t="s">
        <v>686</v>
      </c>
      <c r="B183" s="1" t="n">
        <v>5</v>
      </c>
    </row>
    <row r="184" customFormat="false" ht="13.2" hidden="false" customHeight="true" outlineLevel="0" collapsed="false">
      <c r="A184" s="1" t="s">
        <v>664</v>
      </c>
      <c r="B184" s="1" t="n">
        <v>5</v>
      </c>
    </row>
    <row r="185" customFormat="false" ht="13.2" hidden="false" customHeight="true" outlineLevel="0" collapsed="false">
      <c r="A185" s="1" t="s">
        <v>705</v>
      </c>
      <c r="B185" s="1" t="n">
        <v>5</v>
      </c>
    </row>
    <row r="186" customFormat="false" ht="13.2" hidden="false" customHeight="true" outlineLevel="0" collapsed="false">
      <c r="A186" s="1" t="s">
        <v>715</v>
      </c>
      <c r="B186" s="1" t="n">
        <v>5</v>
      </c>
    </row>
    <row r="187" customFormat="false" ht="13.2" hidden="false" customHeight="true" outlineLevel="0" collapsed="false">
      <c r="A187" s="1" t="s">
        <v>735</v>
      </c>
      <c r="B187" s="1" t="n">
        <v>5</v>
      </c>
    </row>
    <row r="188" customFormat="false" ht="13.2" hidden="false" customHeight="true" outlineLevel="0" collapsed="false">
      <c r="A188" s="68" t="s">
        <v>732</v>
      </c>
      <c r="B188" s="1" t="n">
        <v>5</v>
      </c>
    </row>
    <row r="189" customFormat="false" ht="13.2" hidden="false" customHeight="true" outlineLevel="0" collapsed="false">
      <c r="A189" s="1" t="s">
        <v>722</v>
      </c>
      <c r="B189" s="1" t="n">
        <v>6</v>
      </c>
    </row>
    <row r="190" customFormat="false" ht="13.2" hidden="false" customHeight="true" outlineLevel="0" collapsed="false">
      <c r="A190" s="1" t="s">
        <v>724</v>
      </c>
      <c r="B190" s="1" t="n">
        <v>6</v>
      </c>
    </row>
    <row r="191" customFormat="false" ht="13.2" hidden="false" customHeight="true" outlineLevel="0" collapsed="false">
      <c r="A191" s="1" t="s">
        <v>718</v>
      </c>
      <c r="B191" s="1" t="n">
        <v>6</v>
      </c>
    </row>
    <row r="192" customFormat="false" ht="13.2" hidden="false" customHeight="true" outlineLevel="0" collapsed="false">
      <c r="A192" s="1" t="s">
        <v>725</v>
      </c>
      <c r="B192" s="1" t="n">
        <v>6</v>
      </c>
    </row>
    <row r="193" customFormat="false" ht="13.2" hidden="false" customHeight="true" outlineLevel="0" collapsed="false">
      <c r="A193" s="1" t="s">
        <v>653</v>
      </c>
      <c r="B193" s="1" t="n">
        <v>6</v>
      </c>
    </row>
    <row r="194" customFormat="false" ht="13.2" hidden="false" customHeight="true" outlineLevel="0" collapsed="false">
      <c r="A194" s="1" t="s">
        <v>654</v>
      </c>
      <c r="B194" s="1" t="n">
        <v>6</v>
      </c>
    </row>
    <row r="195" customFormat="false" ht="13.2" hidden="false" customHeight="true" outlineLevel="0" collapsed="false">
      <c r="A195" s="1" t="s">
        <v>723</v>
      </c>
      <c r="B195" s="1" t="n">
        <v>6</v>
      </c>
    </row>
    <row r="196" customFormat="false" ht="13.2" hidden="false" customHeight="true" outlineLevel="0" collapsed="false">
      <c r="A196" s="1" t="s">
        <v>719</v>
      </c>
      <c r="B196" s="1" t="n">
        <v>7</v>
      </c>
    </row>
    <row r="197" customFormat="false" ht="13.2" hidden="false" customHeight="true" outlineLevel="0" collapsed="false">
      <c r="A197" s="1" t="s">
        <v>643</v>
      </c>
      <c r="B197" s="1" t="n">
        <v>7</v>
      </c>
    </row>
    <row r="198" customFormat="false" ht="13.2" hidden="false" customHeight="true" outlineLevel="0" collapsed="false">
      <c r="A198" s="1" t="s">
        <v>644</v>
      </c>
      <c r="B198" s="1" t="n">
        <v>7</v>
      </c>
    </row>
    <row r="199" customFormat="false" ht="13.2" hidden="false" customHeight="true" outlineLevel="0" collapsed="false">
      <c r="A199" s="1" t="s">
        <v>645</v>
      </c>
      <c r="B199" s="1" t="n">
        <v>7</v>
      </c>
    </row>
    <row r="200" customFormat="false" ht="13.2" hidden="false" customHeight="true" outlineLevel="0" collapsed="false">
      <c r="A200" s="1" t="s">
        <v>721</v>
      </c>
      <c r="B200" s="1" t="n">
        <v>7</v>
      </c>
    </row>
    <row r="201" customFormat="false" ht="13.2" hidden="false" customHeight="true" outlineLevel="0" collapsed="false">
      <c r="A201" s="1" t="s">
        <v>646</v>
      </c>
      <c r="B201" s="1" t="n">
        <v>7</v>
      </c>
    </row>
    <row r="202" customFormat="false" ht="13.2" hidden="false" customHeight="true" outlineLevel="0" collapsed="false">
      <c r="A202" s="1" t="s">
        <v>638</v>
      </c>
      <c r="B202" s="1" t="n">
        <v>7</v>
      </c>
    </row>
    <row r="203" customFormat="false" ht="13.2" hidden="false" customHeight="true" outlineLevel="0" collapsed="false">
      <c r="A203" s="1" t="s">
        <v>639</v>
      </c>
      <c r="B203" s="1" t="n">
        <v>7</v>
      </c>
    </row>
    <row r="204" customFormat="false" ht="13.2" hidden="false" customHeight="true" outlineLevel="0" collapsed="false">
      <c r="A204" s="1" t="s">
        <v>640</v>
      </c>
      <c r="B204" s="1" t="n">
        <v>7</v>
      </c>
    </row>
    <row r="205" customFormat="false" ht="13.2" hidden="false" customHeight="true" outlineLevel="0" collapsed="false">
      <c r="A205" s="1" t="s">
        <v>647</v>
      </c>
      <c r="B205" s="1" t="n">
        <v>7</v>
      </c>
    </row>
    <row r="206" customFormat="false" ht="13.2" hidden="false" customHeight="true" outlineLevel="0" collapsed="false">
      <c r="A206" s="1" t="s">
        <v>656</v>
      </c>
      <c r="B206" s="1" t="n">
        <v>7</v>
      </c>
    </row>
    <row r="207" customFormat="false" ht="13.2" hidden="false" customHeight="true" outlineLevel="0" collapsed="false">
      <c r="A207" s="1" t="s">
        <v>667</v>
      </c>
      <c r="B207" s="1" t="n">
        <v>7</v>
      </c>
    </row>
    <row r="208" customFormat="false" ht="13.2" hidden="false" customHeight="true" outlineLevel="0" collapsed="false">
      <c r="A208" s="1" t="s">
        <v>665</v>
      </c>
      <c r="B208" s="1" t="n">
        <v>7</v>
      </c>
    </row>
    <row r="209" customFormat="false" ht="13.2" hidden="false" customHeight="true" outlineLevel="0" collapsed="false">
      <c r="A209" s="1" t="s">
        <v>666</v>
      </c>
      <c r="B209" s="1" t="n">
        <v>7</v>
      </c>
    </row>
    <row r="210" customFormat="false" ht="13.2" hidden="false" customHeight="true" outlineLevel="0" collapsed="false">
      <c r="A210" s="1" t="s">
        <v>655</v>
      </c>
      <c r="B210" s="1" t="n">
        <v>7</v>
      </c>
    </row>
    <row r="211" customFormat="false" ht="13.2" hidden="false" customHeight="true" outlineLevel="0" collapsed="false">
      <c r="A211" s="1" t="s">
        <v>669</v>
      </c>
      <c r="B211" s="1" t="n">
        <v>7</v>
      </c>
    </row>
    <row r="212" customFormat="false" ht="13.2" hidden="false" customHeight="true" outlineLevel="0" collapsed="false">
      <c r="A212" s="1" t="s">
        <v>657</v>
      </c>
      <c r="B212" s="1" t="n">
        <v>7</v>
      </c>
    </row>
    <row r="213" customFormat="false" ht="13.2" hidden="false" customHeight="true" outlineLevel="0" collapsed="false">
      <c r="A213" s="1" t="s">
        <v>668</v>
      </c>
      <c r="B213" s="1" t="n">
        <v>7</v>
      </c>
    </row>
    <row r="214" customFormat="false" ht="13.2" hidden="false" customHeight="true" outlineLevel="0" collapsed="false">
      <c r="A214" s="1" t="s">
        <v>648</v>
      </c>
      <c r="B214" s="1" t="n">
        <v>7</v>
      </c>
    </row>
    <row r="215" customFormat="false" ht="13.2" hidden="false" customHeight="true" outlineLevel="0" collapsed="false">
      <c r="A215" s="1" t="s">
        <v>720</v>
      </c>
      <c r="B215" s="1" t="n">
        <v>7</v>
      </c>
    </row>
    <row r="216" customFormat="false" ht="13.2" hidden="false" customHeight="true" outlineLevel="0" collapsed="false">
      <c r="A216" s="68" t="s">
        <v>692</v>
      </c>
      <c r="B216" s="1" t="n">
        <v>8</v>
      </c>
    </row>
    <row r="217" customFormat="false" ht="13.2" hidden="false" customHeight="true" outlineLevel="0" collapsed="false">
      <c r="A217" s="68" t="s">
        <v>681</v>
      </c>
      <c r="B217" s="1" t="n">
        <v>8</v>
      </c>
    </row>
    <row r="218" customFormat="false" ht="12.75" hidden="false" customHeight="true" outlineLevel="0" collapsed="false">
      <c r="A218" s="1" t="s">
        <v>677</v>
      </c>
      <c r="B218" s="1" t="n">
        <v>9</v>
      </c>
    </row>
  </sheetData>
  <mergeCells count="20">
    <mergeCell ref="A1:R1"/>
    <mergeCell ref="A3:O3"/>
    <mergeCell ref="A5:R5"/>
    <mergeCell ref="A19:I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1" width="20.87"/>
    <col collapsed="false" customWidth="true" hidden="false" outlineLevel="0" max="11" min="2" style="1" width="11.66"/>
    <col collapsed="false" customWidth="false" hidden="false" outlineLevel="0" max="32" min="12" style="1" width="9.1"/>
  </cols>
  <sheetData>
    <row r="1" s="13" customFormat="true" ht="38.1"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c r="L1" s="1"/>
      <c r="M1" s="12"/>
      <c r="N1" s="12"/>
      <c r="O1" s="12"/>
      <c r="P1" s="12"/>
      <c r="Q1" s="12"/>
      <c r="R1" s="12"/>
      <c r="S1" s="12"/>
      <c r="T1" s="12"/>
      <c r="U1" s="12"/>
      <c r="V1" s="12"/>
      <c r="W1" s="12"/>
      <c r="X1" s="12"/>
      <c r="Y1" s="12"/>
      <c r="Z1" s="12"/>
      <c r="AA1" s="12"/>
      <c r="AB1" s="12"/>
      <c r="AC1" s="12"/>
      <c r="AD1" s="12"/>
      <c r="AE1" s="12"/>
      <c r="AF1" s="12"/>
    </row>
    <row r="2" customFormat="false" ht="15" hidden="false" customHeight="true" outlineLevel="0" collapsed="false">
      <c r="A2" s="14"/>
      <c r="B2" s="14"/>
      <c r="C2" s="14"/>
      <c r="D2" s="14"/>
      <c r="E2" s="14"/>
      <c r="F2" s="14"/>
      <c r="G2" s="14"/>
      <c r="H2" s="14"/>
      <c r="I2" s="14"/>
      <c r="J2" s="14"/>
      <c r="K2" s="14"/>
      <c r="L2" s="14"/>
    </row>
    <row r="3" customFormat="false" ht="15" hidden="false" customHeight="true" outlineLevel="0" collapsed="false">
      <c r="A3" s="3" t="s">
        <v>21</v>
      </c>
      <c r="B3" s="3"/>
      <c r="C3" s="3"/>
      <c r="D3" s="3"/>
      <c r="E3" s="3"/>
      <c r="F3" s="3"/>
      <c r="G3" s="3"/>
      <c r="H3" s="3"/>
      <c r="I3" s="3"/>
      <c r="J3" s="3"/>
      <c r="K3" s="3"/>
      <c r="L3" s="14"/>
    </row>
    <row r="4" customFormat="false" ht="15" hidden="false" customHeight="true" outlineLevel="0" collapsed="false">
      <c r="A4" s="14"/>
      <c r="B4" s="14"/>
      <c r="C4" s="14"/>
      <c r="D4" s="14"/>
      <c r="E4" s="14"/>
      <c r="F4" s="14"/>
      <c r="G4" s="14"/>
      <c r="H4" s="14"/>
      <c r="I4" s="14"/>
      <c r="J4" s="14"/>
      <c r="K4" s="14"/>
      <c r="L4" s="14"/>
    </row>
    <row r="5" customFormat="false" ht="13.5" hidden="false" customHeight="true" outlineLevel="0" collapsed="false">
      <c r="B5" s="15" t="s">
        <v>22</v>
      </c>
      <c r="C5" s="15"/>
      <c r="D5" s="15"/>
      <c r="E5" s="15"/>
      <c r="F5" s="15"/>
      <c r="G5" s="15"/>
      <c r="H5" s="15"/>
      <c r="I5" s="15"/>
      <c r="J5" s="15"/>
      <c r="K5" s="15"/>
    </row>
    <row r="6" customFormat="false" ht="12.75" hidden="false" customHeight="true" outlineLevel="0" collapsed="false">
      <c r="B6" s="16" t="s">
        <v>23</v>
      </c>
      <c r="C6" s="16" t="s">
        <v>24</v>
      </c>
      <c r="D6" s="16" t="s">
        <v>25</v>
      </c>
      <c r="E6" s="16" t="s">
        <v>26</v>
      </c>
      <c r="F6" s="16" t="s">
        <v>27</v>
      </c>
      <c r="G6" s="16" t="s">
        <v>28</v>
      </c>
      <c r="H6" s="16" t="s">
        <v>29</v>
      </c>
      <c r="I6" s="16" t="s">
        <v>30</v>
      </c>
      <c r="J6" s="16" t="s">
        <v>31</v>
      </c>
      <c r="K6" s="16" t="s">
        <v>32</v>
      </c>
    </row>
    <row r="7" customFormat="false" ht="14.7" hidden="false" customHeight="true" outlineLevel="0" collapsed="false">
      <c r="A7" s="17" t="s">
        <v>33</v>
      </c>
      <c r="B7" s="18" t="n">
        <v>1148</v>
      </c>
      <c r="C7" s="18" t="n">
        <v>1098</v>
      </c>
      <c r="D7" s="18" t="n">
        <v>1018</v>
      </c>
      <c r="E7" s="18" t="n">
        <v>1000</v>
      </c>
      <c r="F7" s="18" t="n">
        <v>973</v>
      </c>
      <c r="G7" s="18" t="n">
        <v>888</v>
      </c>
      <c r="H7" s="18" t="n">
        <v>816</v>
      </c>
      <c r="I7" s="18" t="n">
        <v>764</v>
      </c>
      <c r="J7" s="18" t="n">
        <v>703</v>
      </c>
      <c r="K7" s="18" t="n">
        <v>663</v>
      </c>
    </row>
    <row r="8" customFormat="false" ht="12.75" hidden="false" customHeight="true" outlineLevel="0" collapsed="false">
      <c r="A8" s="17" t="s">
        <v>34</v>
      </c>
      <c r="B8" s="18" t="n">
        <v>79</v>
      </c>
      <c r="C8" s="18" t="n">
        <v>33</v>
      </c>
      <c r="D8" s="18" t="n">
        <v>29</v>
      </c>
      <c r="E8" s="18" t="n">
        <v>37</v>
      </c>
      <c r="F8" s="18" t="n">
        <v>30</v>
      </c>
      <c r="G8" s="18" t="n">
        <v>34</v>
      </c>
      <c r="H8" s="18" t="n">
        <v>38</v>
      </c>
      <c r="I8" s="18" t="n">
        <v>38</v>
      </c>
      <c r="J8" s="18" t="n">
        <v>29</v>
      </c>
      <c r="K8" s="18" t="n">
        <v>23</v>
      </c>
    </row>
    <row r="9" customFormat="false" ht="12.75" hidden="false" customHeight="true" outlineLevel="0" collapsed="false">
      <c r="A9" s="17" t="s">
        <v>35</v>
      </c>
      <c r="B9" s="18" t="n">
        <v>20</v>
      </c>
      <c r="C9" s="18" t="n">
        <v>22</v>
      </c>
      <c r="D9" s="18" t="n">
        <v>20</v>
      </c>
      <c r="E9" s="18" t="n">
        <v>19</v>
      </c>
      <c r="F9" s="18" t="n">
        <v>18</v>
      </c>
      <c r="G9" s="18" t="n">
        <v>14</v>
      </c>
      <c r="H9" s="18" t="n">
        <v>8</v>
      </c>
      <c r="I9" s="18" t="n">
        <v>7</v>
      </c>
      <c r="J9" s="18" t="n">
        <v>6</v>
      </c>
      <c r="K9" s="18" t="n">
        <v>1</v>
      </c>
    </row>
    <row r="10" customFormat="false" ht="12.75" hidden="false" customHeight="true" outlineLevel="0" collapsed="false">
      <c r="A10" s="17" t="s">
        <v>5</v>
      </c>
      <c r="B10" s="19" t="n">
        <v>1247</v>
      </c>
      <c r="C10" s="19" t="n">
        <v>1153</v>
      </c>
      <c r="D10" s="19" t="n">
        <v>1067</v>
      </c>
      <c r="E10" s="19" t="n">
        <v>1056</v>
      </c>
      <c r="F10" s="19" t="n">
        <v>1021</v>
      </c>
      <c r="G10" s="19" t="n">
        <v>936</v>
      </c>
      <c r="H10" s="19" t="n">
        <v>862</v>
      </c>
      <c r="I10" s="19" t="n">
        <v>809</v>
      </c>
      <c r="J10" s="19" t="n">
        <v>738</v>
      </c>
      <c r="K10" s="19" t="n">
        <v>687</v>
      </c>
    </row>
  </sheetData>
  <mergeCells count="3">
    <mergeCell ref="A1:K1"/>
    <mergeCell ref="A3:K3"/>
    <mergeCell ref="B5:K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8"/>
    </sheetView>
  </sheetViews>
  <sheetFormatPr defaultColWidth="9.0546875" defaultRowHeight="12.75" zeroHeight="false" outlineLevelRow="0" outlineLevelCol="0"/>
  <cols>
    <col collapsed="false" customWidth="true" hidden="false" outlineLevel="0" max="17" min="1" style="1" width="11.55"/>
  </cols>
  <sheetData>
    <row r="1" customFormat="false" ht="38.1" hidden="false" customHeight="true" outlineLevel="0" collapsed="false">
      <c r="A1" s="2" t="str">
        <f aca="false">[1]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c r="L1" s="2"/>
      <c r="M1" s="2"/>
      <c r="N1" s="2"/>
      <c r="O1" s="2"/>
      <c r="P1" s="2"/>
      <c r="Q1" s="2"/>
    </row>
    <row r="3" customFormat="false" ht="16.95" hidden="false" customHeight="true" outlineLevel="0" collapsed="false">
      <c r="A3" s="47" t="s">
        <v>738</v>
      </c>
    </row>
    <row r="4" customFormat="false" ht="14.7" hidden="false" customHeight="true" outlineLevel="0" collapsed="false">
      <c r="A4" s="59" t="s">
        <v>609</v>
      </c>
    </row>
    <row r="5" customFormat="false" ht="14.7" hidden="false" customHeight="true" outlineLevel="0" collapsed="false">
      <c r="A5" s="60" t="s">
        <v>739</v>
      </c>
      <c r="B5" s="60"/>
      <c r="C5" s="60"/>
      <c r="D5" s="60"/>
      <c r="E5" s="60"/>
      <c r="F5" s="60"/>
      <c r="G5" s="60"/>
      <c r="H5" s="60"/>
      <c r="I5" s="60"/>
      <c r="J5" s="60"/>
      <c r="K5" s="60"/>
      <c r="L5" s="60"/>
      <c r="M5" s="60"/>
      <c r="N5" s="60"/>
      <c r="O5" s="60"/>
      <c r="P5" s="60"/>
      <c r="Q5" s="60"/>
    </row>
    <row r="6" customFormat="false" ht="14.7" hidden="false" customHeight="true" outlineLevel="0" collapsed="false">
      <c r="A6" s="61" t="s">
        <v>611</v>
      </c>
      <c r="B6" s="61" t="n">
        <v>1</v>
      </c>
      <c r="C6" s="61" t="n">
        <v>2</v>
      </c>
      <c r="D6" s="61" t="n">
        <v>3</v>
      </c>
      <c r="E6" s="61" t="n">
        <v>4</v>
      </c>
      <c r="F6" s="61" t="n">
        <v>5</v>
      </c>
      <c r="G6" s="61" t="n">
        <v>6</v>
      </c>
      <c r="H6" s="61" t="n">
        <v>7</v>
      </c>
      <c r="I6" s="61" t="n">
        <v>8</v>
      </c>
      <c r="J6" s="61" t="n">
        <v>9</v>
      </c>
      <c r="K6" s="61" t="n">
        <v>10</v>
      </c>
      <c r="L6" s="61" t="n">
        <v>11</v>
      </c>
      <c r="M6" s="61" t="n">
        <v>12</v>
      </c>
      <c r="N6" s="61" t="n">
        <v>13</v>
      </c>
      <c r="O6" s="61" t="n">
        <v>14</v>
      </c>
      <c r="P6" s="61" t="n">
        <v>15</v>
      </c>
      <c r="Q6" s="61" t="n">
        <v>16</v>
      </c>
    </row>
    <row r="7" customFormat="false" ht="14.7" hidden="false" customHeight="true" outlineLevel="0" collapsed="false">
      <c r="A7" s="62" t="n">
        <v>2016</v>
      </c>
      <c r="B7" s="57" t="n">
        <v>1</v>
      </c>
      <c r="C7" s="57" t="n">
        <v>0</v>
      </c>
      <c r="D7" s="57" t="n">
        <v>0</v>
      </c>
      <c r="E7" s="57" t="n">
        <v>1</v>
      </c>
      <c r="F7" s="57" t="n">
        <v>14</v>
      </c>
      <c r="G7" s="57" t="n">
        <v>2</v>
      </c>
      <c r="H7" s="57" t="n">
        <v>2</v>
      </c>
      <c r="I7" s="57" t="n">
        <v>18</v>
      </c>
      <c r="J7" s="57" t="n">
        <v>0</v>
      </c>
      <c r="K7" s="57" t="n">
        <v>2</v>
      </c>
      <c r="L7" s="57" t="n">
        <v>0</v>
      </c>
      <c r="M7" s="57" t="n">
        <v>0</v>
      </c>
      <c r="N7" s="57" t="n">
        <v>2132</v>
      </c>
      <c r="O7" s="57" t="n">
        <v>1652</v>
      </c>
      <c r="P7" s="57" t="n">
        <v>0</v>
      </c>
      <c r="Q7" s="57" t="n">
        <v>451</v>
      </c>
    </row>
    <row r="8" customFormat="false" ht="14.7" hidden="false" customHeight="true" outlineLevel="0" collapsed="false">
      <c r="A8" s="62" t="n">
        <v>2015</v>
      </c>
      <c r="B8" s="57" t="n">
        <v>0</v>
      </c>
      <c r="C8" s="57" t="n">
        <v>0</v>
      </c>
      <c r="D8" s="57" t="n">
        <v>0</v>
      </c>
      <c r="E8" s="57" t="n">
        <v>1</v>
      </c>
      <c r="F8" s="57" t="n">
        <v>15</v>
      </c>
      <c r="G8" s="57" t="n">
        <v>2</v>
      </c>
      <c r="H8" s="57" t="n">
        <v>2</v>
      </c>
      <c r="I8" s="57" t="n">
        <v>3</v>
      </c>
      <c r="J8" s="57" t="n">
        <v>2</v>
      </c>
      <c r="K8" s="57" t="n">
        <v>2</v>
      </c>
      <c r="L8" s="57" t="n">
        <v>2</v>
      </c>
      <c r="M8" s="57" t="n">
        <v>0</v>
      </c>
      <c r="N8" s="57" t="n">
        <v>1814</v>
      </c>
      <c r="O8" s="57" t="n">
        <v>1370</v>
      </c>
      <c r="P8" s="57" t="n">
        <v>0</v>
      </c>
      <c r="Q8" s="57" t="n">
        <v>0</v>
      </c>
    </row>
    <row r="9" customFormat="false" ht="14.7" hidden="false" customHeight="true" outlineLevel="0" collapsed="false">
      <c r="A9" s="62" t="n">
        <v>2014</v>
      </c>
      <c r="B9" s="57" t="n">
        <v>2</v>
      </c>
      <c r="C9" s="57" t="n">
        <v>1</v>
      </c>
      <c r="D9" s="57" t="n">
        <v>0</v>
      </c>
      <c r="E9" s="57" t="n">
        <v>0</v>
      </c>
      <c r="F9" s="57" t="n">
        <v>7</v>
      </c>
      <c r="G9" s="57" t="n">
        <v>2</v>
      </c>
      <c r="H9" s="57" t="n">
        <v>3</v>
      </c>
      <c r="I9" s="57" t="n">
        <v>9</v>
      </c>
      <c r="J9" s="57" t="n">
        <v>4</v>
      </c>
      <c r="K9" s="57" t="n">
        <v>1</v>
      </c>
      <c r="L9" s="57" t="n">
        <v>0</v>
      </c>
      <c r="M9" s="57" t="n">
        <v>0</v>
      </c>
      <c r="N9" s="57" t="n">
        <v>1716</v>
      </c>
      <c r="O9" s="57" t="n">
        <v>931</v>
      </c>
      <c r="P9" s="57" t="n">
        <v>0</v>
      </c>
      <c r="Q9" s="57" t="n">
        <v>0</v>
      </c>
    </row>
    <row r="10" customFormat="false" ht="14.7" hidden="false" customHeight="true" outlineLevel="0" collapsed="false">
      <c r="A10" s="62" t="n">
        <v>2013</v>
      </c>
      <c r="B10" s="57" t="n">
        <v>3</v>
      </c>
      <c r="C10" s="57" t="n">
        <v>1</v>
      </c>
      <c r="D10" s="57" t="n">
        <v>2</v>
      </c>
      <c r="E10" s="57" t="n">
        <v>1</v>
      </c>
      <c r="F10" s="57" t="n">
        <v>18</v>
      </c>
      <c r="G10" s="57" t="n">
        <v>3</v>
      </c>
      <c r="H10" s="57" t="n">
        <v>6</v>
      </c>
      <c r="I10" s="57" t="n">
        <v>16</v>
      </c>
      <c r="J10" s="57" t="n">
        <v>0</v>
      </c>
      <c r="K10" s="57" t="n">
        <v>2</v>
      </c>
      <c r="L10" s="57" t="n">
        <v>0</v>
      </c>
      <c r="M10" s="57" t="n">
        <v>0</v>
      </c>
      <c r="N10" s="57" t="n">
        <v>1271</v>
      </c>
      <c r="O10" s="57" t="n">
        <v>1099</v>
      </c>
      <c r="P10" s="57" t="n">
        <v>0</v>
      </c>
      <c r="Q10" s="57" t="n">
        <v>300</v>
      </c>
    </row>
    <row r="11" customFormat="false" ht="14.7" hidden="false" customHeight="true" outlineLevel="0" collapsed="false">
      <c r="A11" s="62" t="n">
        <v>2012</v>
      </c>
      <c r="B11" s="57" t="n">
        <v>0</v>
      </c>
      <c r="C11" s="57" t="n">
        <v>1</v>
      </c>
      <c r="D11" s="57" t="n">
        <v>0</v>
      </c>
      <c r="E11" s="57" t="n">
        <v>0</v>
      </c>
      <c r="F11" s="57" t="n">
        <v>10</v>
      </c>
      <c r="G11" s="57" t="n">
        <v>1</v>
      </c>
      <c r="H11" s="57" t="n">
        <v>7</v>
      </c>
      <c r="I11" s="57" t="n">
        <v>5</v>
      </c>
      <c r="J11" s="57" t="n">
        <v>3</v>
      </c>
      <c r="K11" s="57" t="n">
        <v>1</v>
      </c>
      <c r="L11" s="57" t="n">
        <v>0</v>
      </c>
      <c r="M11" s="57" t="n">
        <v>1</v>
      </c>
      <c r="N11" s="57" t="n">
        <v>106</v>
      </c>
      <c r="O11" s="57" t="n">
        <v>120</v>
      </c>
      <c r="P11" s="57" t="n">
        <v>0</v>
      </c>
      <c r="Q11" s="57" t="n">
        <v>0</v>
      </c>
    </row>
    <row r="12" customFormat="false" ht="14.7" hidden="false" customHeight="true" outlineLevel="0" collapsed="false">
      <c r="A12" s="62" t="n">
        <v>2011</v>
      </c>
      <c r="B12" s="57"/>
      <c r="C12" s="57"/>
      <c r="D12" s="57"/>
      <c r="E12" s="57"/>
      <c r="F12" s="57"/>
      <c r="G12" s="57"/>
      <c r="H12" s="57"/>
      <c r="I12" s="57"/>
      <c r="J12" s="57"/>
      <c r="K12" s="57"/>
      <c r="L12" s="57"/>
      <c r="M12" s="57"/>
      <c r="N12" s="57"/>
      <c r="O12" s="57"/>
      <c r="P12" s="57"/>
      <c r="Q12" s="57"/>
    </row>
    <row r="13" customFormat="false" ht="14.7" hidden="false" customHeight="true" outlineLevel="0" collapsed="false">
      <c r="A13" s="62" t="n">
        <v>2010</v>
      </c>
      <c r="B13" s="57"/>
      <c r="C13" s="57"/>
      <c r="D13" s="57"/>
      <c r="E13" s="57"/>
      <c r="F13" s="57"/>
      <c r="G13" s="57"/>
      <c r="H13" s="57"/>
      <c r="I13" s="57"/>
      <c r="J13" s="57"/>
      <c r="K13" s="57"/>
      <c r="L13" s="57"/>
      <c r="M13" s="57"/>
      <c r="N13" s="57"/>
      <c r="O13" s="57"/>
      <c r="P13" s="57"/>
      <c r="Q13" s="57"/>
    </row>
    <row r="14" customFormat="false" ht="14.7" hidden="false" customHeight="true" outlineLevel="0" collapsed="false">
      <c r="A14" s="62" t="n">
        <v>2009</v>
      </c>
      <c r="B14" s="57"/>
      <c r="C14" s="57"/>
      <c r="D14" s="57"/>
      <c r="E14" s="57"/>
      <c r="F14" s="57"/>
      <c r="G14" s="57"/>
      <c r="H14" s="57"/>
      <c r="I14" s="57"/>
      <c r="J14" s="57"/>
      <c r="K14" s="57"/>
      <c r="L14" s="57"/>
      <c r="M14" s="57"/>
      <c r="N14" s="57"/>
      <c r="O14" s="57"/>
      <c r="P14" s="57"/>
      <c r="Q14" s="57"/>
    </row>
    <row r="15" customFormat="false" ht="14.7" hidden="false" customHeight="true" outlineLevel="0" collapsed="false">
      <c r="A15" s="62" t="n">
        <v>2008</v>
      </c>
      <c r="B15" s="57"/>
      <c r="C15" s="57"/>
      <c r="D15" s="57"/>
      <c r="E15" s="57"/>
      <c r="F15" s="57"/>
      <c r="G15" s="57"/>
      <c r="H15" s="57"/>
      <c r="I15" s="57"/>
      <c r="J15" s="57"/>
      <c r="K15" s="57"/>
      <c r="L15" s="57"/>
      <c r="M15" s="57"/>
      <c r="N15" s="57"/>
      <c r="O15" s="57"/>
      <c r="P15" s="57"/>
      <c r="Q15" s="57"/>
    </row>
    <row r="16" customFormat="false" ht="14.7" hidden="false" customHeight="true" outlineLevel="0" collapsed="false">
      <c r="A16" s="62" t="n">
        <v>2007</v>
      </c>
      <c r="B16" s="57"/>
      <c r="C16" s="57"/>
      <c r="D16" s="57"/>
      <c r="E16" s="57"/>
      <c r="F16" s="57"/>
      <c r="G16" s="57"/>
      <c r="H16" s="57"/>
      <c r="I16" s="57"/>
      <c r="J16" s="57"/>
      <c r="K16" s="57"/>
      <c r="L16" s="57"/>
      <c r="M16" s="57"/>
      <c r="N16" s="57"/>
      <c r="O16" s="57"/>
      <c r="P16" s="57"/>
      <c r="Q16" s="57"/>
    </row>
    <row r="17" customFormat="false" ht="14.7" hidden="false" customHeight="true" outlineLevel="0" collapsed="false">
      <c r="A17" s="61" t="s">
        <v>5</v>
      </c>
      <c r="B17" s="63" t="n">
        <f aca="false">SUM(B7:B16)</f>
        <v>6</v>
      </c>
      <c r="C17" s="63" t="n">
        <f aca="false">SUM(C7:C16)</f>
        <v>3</v>
      </c>
      <c r="D17" s="63" t="n">
        <f aca="false">SUM(D7:D16)</f>
        <v>2</v>
      </c>
      <c r="E17" s="63" t="n">
        <f aca="false">SUM(E7:E16)</f>
        <v>3</v>
      </c>
      <c r="F17" s="63" t="n">
        <f aca="false">SUM(F7:F16)</f>
        <v>64</v>
      </c>
      <c r="G17" s="63" t="n">
        <f aca="false">SUM(G7:G16)</f>
        <v>10</v>
      </c>
      <c r="H17" s="63" t="n">
        <f aca="false">SUM(H7:H16)</f>
        <v>20</v>
      </c>
      <c r="I17" s="63" t="n">
        <f aca="false">SUM(I7:I16)</f>
        <v>51</v>
      </c>
      <c r="J17" s="63" t="n">
        <f aca="false">SUM(J7:J16)</f>
        <v>9</v>
      </c>
      <c r="K17" s="63" t="n">
        <f aca="false">SUM(K7:K16)</f>
        <v>8</v>
      </c>
      <c r="L17" s="63" t="n">
        <f aca="false">SUM(L7:L16)</f>
        <v>2</v>
      </c>
      <c r="M17" s="63" t="n">
        <f aca="false">SUM(M7:M16)</f>
        <v>1</v>
      </c>
      <c r="N17" s="63" t="n">
        <f aca="false">SUM(N7:N16)</f>
        <v>7039</v>
      </c>
      <c r="O17" s="63" t="n">
        <f aca="false">SUM(O7:O16)</f>
        <v>5172</v>
      </c>
      <c r="P17" s="63" t="n">
        <f aca="false">SUM(P7:P16)</f>
        <v>0</v>
      </c>
      <c r="Q17" s="63" t="n">
        <f aca="false">SUM(Q7:Q16)</f>
        <v>751</v>
      </c>
    </row>
    <row r="19" customFormat="false" ht="14.85" hidden="false" customHeight="true" outlineLevel="0" collapsed="false">
      <c r="A19" s="64" t="s">
        <v>612</v>
      </c>
      <c r="B19" s="64"/>
      <c r="C19" s="64"/>
      <c r="D19" s="64"/>
      <c r="E19" s="64"/>
      <c r="F19" s="64"/>
      <c r="G19" s="64"/>
      <c r="H19" s="64"/>
    </row>
    <row r="20" customFormat="false" ht="16.5" hidden="false" customHeight="true" outlineLevel="0" collapsed="false">
      <c r="A20" s="14" t="n">
        <v>1</v>
      </c>
      <c r="B20" s="64" t="s">
        <v>740</v>
      </c>
      <c r="C20" s="64"/>
      <c r="D20" s="64"/>
      <c r="E20" s="64"/>
      <c r="F20" s="64"/>
      <c r="G20" s="64"/>
      <c r="H20" s="64"/>
      <c r="I20" s="64"/>
      <c r="J20" s="64"/>
      <c r="K20" s="64"/>
      <c r="L20" s="64"/>
      <c r="M20" s="64"/>
      <c r="N20" s="64"/>
      <c r="O20" s="64"/>
      <c r="P20" s="64"/>
      <c r="Q20" s="64"/>
    </row>
    <row r="21" customFormat="false" ht="13.2" hidden="false" customHeight="true" outlineLevel="0" collapsed="false">
      <c r="A21" s="14" t="n">
        <v>2</v>
      </c>
      <c r="B21" s="64" t="s">
        <v>741</v>
      </c>
      <c r="C21" s="64"/>
      <c r="D21" s="64"/>
      <c r="E21" s="64"/>
      <c r="F21" s="64"/>
      <c r="G21" s="64"/>
      <c r="H21" s="64"/>
      <c r="I21" s="64"/>
      <c r="J21" s="64"/>
      <c r="K21" s="64"/>
      <c r="L21" s="64"/>
      <c r="M21" s="64"/>
      <c r="N21" s="64"/>
      <c r="O21" s="64"/>
      <c r="P21" s="64"/>
      <c r="Q21" s="64"/>
    </row>
    <row r="22" customFormat="false" ht="14.7" hidden="false" customHeight="true" outlineLevel="0" collapsed="false">
      <c r="A22" s="14" t="n">
        <v>3</v>
      </c>
      <c r="B22" s="64" t="s">
        <v>742</v>
      </c>
      <c r="C22" s="64"/>
      <c r="D22" s="64"/>
      <c r="E22" s="64"/>
      <c r="F22" s="64"/>
      <c r="G22" s="64"/>
      <c r="H22" s="64"/>
      <c r="I22" s="64"/>
      <c r="J22" s="64"/>
      <c r="K22" s="64"/>
      <c r="L22" s="64"/>
      <c r="M22" s="64"/>
      <c r="N22" s="64"/>
      <c r="O22" s="64"/>
      <c r="P22" s="64"/>
      <c r="Q22" s="64"/>
    </row>
    <row r="23" customFormat="false" ht="14.7" hidden="false" customHeight="true" outlineLevel="0" collapsed="false">
      <c r="A23" s="14" t="n">
        <v>4</v>
      </c>
      <c r="B23" s="64" t="s">
        <v>743</v>
      </c>
      <c r="C23" s="64"/>
      <c r="D23" s="64"/>
      <c r="E23" s="64"/>
      <c r="F23" s="64"/>
      <c r="G23" s="64"/>
      <c r="H23" s="64"/>
      <c r="I23" s="64"/>
      <c r="J23" s="64"/>
      <c r="K23" s="64"/>
      <c r="L23" s="64"/>
      <c r="M23" s="64"/>
      <c r="N23" s="64"/>
      <c r="O23" s="64"/>
      <c r="P23" s="64"/>
      <c r="Q23" s="64"/>
    </row>
    <row r="24" customFormat="false" ht="14.7" hidden="false" customHeight="true" outlineLevel="0" collapsed="false">
      <c r="A24" s="14" t="n">
        <v>5</v>
      </c>
      <c r="B24" s="64" t="s">
        <v>744</v>
      </c>
      <c r="C24" s="64"/>
      <c r="D24" s="64"/>
      <c r="E24" s="64"/>
      <c r="F24" s="64"/>
      <c r="G24" s="64"/>
      <c r="H24" s="64"/>
      <c r="I24" s="64"/>
      <c r="J24" s="64"/>
      <c r="K24" s="64"/>
      <c r="L24" s="64"/>
      <c r="M24" s="64"/>
      <c r="N24" s="64"/>
      <c r="O24" s="64"/>
      <c r="P24" s="64"/>
      <c r="Q24" s="64"/>
    </row>
    <row r="25" customFormat="false" ht="14.7" hidden="false" customHeight="true" outlineLevel="0" collapsed="false">
      <c r="A25" s="14" t="n">
        <v>6</v>
      </c>
      <c r="B25" s="64" t="s">
        <v>745</v>
      </c>
      <c r="C25" s="64"/>
      <c r="D25" s="64"/>
      <c r="E25" s="64"/>
      <c r="F25" s="64"/>
      <c r="G25" s="64"/>
      <c r="H25" s="64"/>
      <c r="I25" s="64"/>
      <c r="J25" s="64"/>
      <c r="K25" s="64"/>
      <c r="L25" s="64"/>
      <c r="M25" s="64"/>
      <c r="N25" s="64"/>
      <c r="O25" s="64"/>
      <c r="P25" s="64"/>
      <c r="Q25" s="64"/>
    </row>
    <row r="26" customFormat="false" ht="14.7" hidden="false" customHeight="true" outlineLevel="0" collapsed="false">
      <c r="A26" s="14" t="n">
        <v>7</v>
      </c>
      <c r="B26" s="64" t="s">
        <v>746</v>
      </c>
      <c r="C26" s="64"/>
      <c r="D26" s="64"/>
      <c r="E26" s="64"/>
      <c r="F26" s="64"/>
      <c r="G26" s="64"/>
      <c r="H26" s="64"/>
      <c r="I26" s="64"/>
      <c r="J26" s="64"/>
      <c r="K26" s="64"/>
      <c r="L26" s="64"/>
      <c r="M26" s="64"/>
      <c r="N26" s="64"/>
      <c r="O26" s="64"/>
      <c r="P26" s="64"/>
      <c r="Q26" s="64"/>
    </row>
    <row r="27" customFormat="false" ht="14.7" hidden="false" customHeight="true" outlineLevel="0" collapsed="false">
      <c r="A27" s="14" t="n">
        <v>8</v>
      </c>
      <c r="B27" s="64" t="s">
        <v>747</v>
      </c>
      <c r="C27" s="64"/>
      <c r="D27" s="64"/>
      <c r="E27" s="64"/>
      <c r="F27" s="64"/>
      <c r="G27" s="64"/>
      <c r="H27" s="64"/>
      <c r="I27" s="64"/>
      <c r="J27" s="64"/>
      <c r="K27" s="64"/>
      <c r="L27" s="64"/>
      <c r="M27" s="64"/>
      <c r="N27" s="64"/>
      <c r="O27" s="64"/>
      <c r="P27" s="64"/>
      <c r="Q27" s="64"/>
    </row>
    <row r="28" customFormat="false" ht="14.7" hidden="false" customHeight="true" outlineLevel="0" collapsed="false">
      <c r="A28" s="14" t="n">
        <v>9</v>
      </c>
      <c r="B28" s="64" t="s">
        <v>748</v>
      </c>
      <c r="C28" s="64"/>
      <c r="D28" s="64"/>
      <c r="E28" s="64"/>
      <c r="F28" s="64"/>
      <c r="G28" s="64"/>
      <c r="H28" s="64"/>
      <c r="I28" s="64"/>
      <c r="J28" s="64"/>
      <c r="K28" s="64"/>
      <c r="L28" s="64"/>
      <c r="M28" s="64"/>
      <c r="N28" s="64"/>
      <c r="O28" s="64"/>
      <c r="P28" s="64"/>
      <c r="Q28" s="64"/>
    </row>
    <row r="29" customFormat="false" ht="14.7" hidden="false" customHeight="true" outlineLevel="0" collapsed="false">
      <c r="A29" s="14" t="n">
        <v>10</v>
      </c>
      <c r="B29" s="64" t="s">
        <v>749</v>
      </c>
      <c r="C29" s="64"/>
      <c r="D29" s="64"/>
      <c r="E29" s="64"/>
      <c r="F29" s="64"/>
      <c r="G29" s="64"/>
      <c r="H29" s="64"/>
      <c r="I29" s="64"/>
      <c r="J29" s="64"/>
      <c r="K29" s="64"/>
      <c r="L29" s="64"/>
      <c r="M29" s="64"/>
      <c r="N29" s="64"/>
      <c r="O29" s="64"/>
      <c r="P29" s="64"/>
      <c r="Q29" s="64"/>
    </row>
    <row r="30" customFormat="false" ht="14.7" hidden="false" customHeight="true" outlineLevel="0" collapsed="false">
      <c r="A30" s="14" t="n">
        <v>11</v>
      </c>
      <c r="B30" s="64" t="s">
        <v>750</v>
      </c>
      <c r="C30" s="64"/>
      <c r="D30" s="64"/>
      <c r="E30" s="64"/>
      <c r="F30" s="64"/>
      <c r="G30" s="64"/>
      <c r="H30" s="64"/>
      <c r="I30" s="64"/>
      <c r="J30" s="64"/>
      <c r="K30" s="64"/>
      <c r="L30" s="64"/>
      <c r="M30" s="64"/>
      <c r="N30" s="64"/>
      <c r="O30" s="64"/>
      <c r="P30" s="64"/>
      <c r="Q30" s="64"/>
    </row>
    <row r="31" customFormat="false" ht="14.7" hidden="false" customHeight="true" outlineLevel="0" collapsed="false">
      <c r="A31" s="14" t="n">
        <v>12</v>
      </c>
      <c r="B31" s="64" t="s">
        <v>751</v>
      </c>
      <c r="C31" s="64"/>
      <c r="D31" s="64"/>
      <c r="E31" s="64"/>
      <c r="F31" s="64"/>
      <c r="G31" s="64"/>
      <c r="H31" s="64"/>
      <c r="I31" s="64"/>
      <c r="J31" s="64"/>
      <c r="K31" s="64"/>
      <c r="L31" s="64"/>
      <c r="M31" s="64"/>
      <c r="N31" s="64"/>
      <c r="O31" s="64"/>
      <c r="P31" s="64"/>
      <c r="Q31" s="64"/>
    </row>
    <row r="32" customFormat="false" ht="14.7" hidden="false" customHeight="true" outlineLevel="0" collapsed="false">
      <c r="A32" s="14" t="n">
        <v>13</v>
      </c>
      <c r="B32" s="64" t="s">
        <v>752</v>
      </c>
      <c r="C32" s="64"/>
      <c r="D32" s="64"/>
      <c r="E32" s="64"/>
      <c r="F32" s="64"/>
      <c r="G32" s="64"/>
      <c r="H32" s="64"/>
      <c r="I32" s="64"/>
      <c r="J32" s="64"/>
      <c r="K32" s="64"/>
      <c r="L32" s="64"/>
      <c r="M32" s="64"/>
      <c r="N32" s="64"/>
      <c r="O32" s="64"/>
      <c r="P32" s="64"/>
      <c r="Q32" s="64"/>
    </row>
    <row r="33" customFormat="false" ht="14.7" hidden="false" customHeight="true" outlineLevel="0" collapsed="false">
      <c r="A33" s="14" t="n">
        <v>14</v>
      </c>
      <c r="B33" s="64" t="s">
        <v>753</v>
      </c>
      <c r="C33" s="64"/>
      <c r="D33" s="64"/>
      <c r="E33" s="64"/>
      <c r="F33" s="64"/>
      <c r="G33" s="64"/>
      <c r="H33" s="64"/>
      <c r="I33" s="64"/>
      <c r="J33" s="64"/>
      <c r="K33" s="64"/>
      <c r="L33" s="64"/>
      <c r="M33" s="64"/>
      <c r="N33" s="64"/>
      <c r="O33" s="64"/>
      <c r="P33" s="64"/>
      <c r="Q33" s="64"/>
    </row>
    <row r="34" customFormat="false" ht="14.7" hidden="false" customHeight="true" outlineLevel="0" collapsed="false">
      <c r="A34" s="14" t="n">
        <v>15</v>
      </c>
      <c r="B34" s="64" t="s">
        <v>754</v>
      </c>
      <c r="C34" s="64"/>
      <c r="D34" s="64"/>
      <c r="E34" s="64"/>
      <c r="F34" s="64"/>
      <c r="G34" s="64"/>
      <c r="H34" s="64"/>
      <c r="I34" s="64"/>
      <c r="J34" s="64"/>
      <c r="K34" s="64"/>
      <c r="L34" s="64"/>
      <c r="M34" s="64"/>
      <c r="N34" s="64"/>
      <c r="O34" s="64"/>
      <c r="P34" s="64"/>
      <c r="Q34" s="64"/>
    </row>
    <row r="35" customFormat="false" ht="14.7" hidden="false" customHeight="true" outlineLevel="0" collapsed="false">
      <c r="A35" s="14" t="n">
        <v>16</v>
      </c>
      <c r="B35" s="64" t="s">
        <v>755</v>
      </c>
      <c r="C35" s="64"/>
      <c r="D35" s="64"/>
      <c r="E35" s="64"/>
      <c r="F35" s="64"/>
      <c r="G35" s="64"/>
      <c r="H35" s="64"/>
      <c r="I35" s="64"/>
      <c r="J35" s="64"/>
      <c r="K35" s="64"/>
      <c r="L35" s="64"/>
      <c r="M35" s="64"/>
      <c r="N35" s="64"/>
      <c r="O35" s="64"/>
      <c r="P35" s="64"/>
      <c r="Q35" s="64"/>
    </row>
    <row r="37" customFormat="false" ht="14.7" hidden="false" customHeight="true" outlineLevel="0" collapsed="false">
      <c r="A37" s="32" t="s">
        <v>629</v>
      </c>
    </row>
    <row r="38" customFormat="false" ht="14.7" hidden="false" customHeight="true" outlineLevel="0" collapsed="false">
      <c r="A38" s="66" t="s">
        <v>630</v>
      </c>
      <c r="B38" s="66" t="s">
        <v>756</v>
      </c>
      <c r="C38" s="66" t="s">
        <v>757</v>
      </c>
      <c r="D38" s="66" t="s">
        <v>758</v>
      </c>
    </row>
    <row r="39" customFormat="false" ht="14.7" hidden="false" customHeight="true" outlineLevel="0" collapsed="false">
      <c r="A39" s="57" t="s">
        <v>633</v>
      </c>
      <c r="B39" s="57" t="s">
        <v>634</v>
      </c>
      <c r="C39" s="57" t="s">
        <v>759</v>
      </c>
      <c r="D39" s="57" t="n">
        <v>7</v>
      </c>
    </row>
    <row r="40" customFormat="false" ht="14.7" hidden="false" customHeight="true" outlineLevel="0" collapsed="false">
      <c r="A40" s="57" t="s">
        <v>633</v>
      </c>
      <c r="B40" s="57" t="s">
        <v>634</v>
      </c>
      <c r="C40" s="57" t="n">
        <v>3</v>
      </c>
      <c r="D40" s="57" t="n">
        <v>13</v>
      </c>
    </row>
    <row r="41" customFormat="false" ht="14.7" hidden="false" customHeight="true" outlineLevel="0" collapsed="false">
      <c r="A41" s="57" t="s">
        <v>633</v>
      </c>
      <c r="B41" s="57" t="s">
        <v>634</v>
      </c>
      <c r="C41" s="57" t="n">
        <v>3</v>
      </c>
      <c r="D41" s="57" t="n">
        <v>14</v>
      </c>
    </row>
    <row r="42" customFormat="false" ht="14.7" hidden="false" customHeight="true" outlineLevel="0" collapsed="false">
      <c r="A42" s="57" t="s">
        <v>641</v>
      </c>
      <c r="B42" s="57" t="s">
        <v>634</v>
      </c>
      <c r="C42" s="57" t="s">
        <v>760</v>
      </c>
      <c r="D42" s="57" t="n">
        <v>5</v>
      </c>
    </row>
    <row r="43" customFormat="false" ht="14.7" hidden="false" customHeight="true" outlineLevel="0" collapsed="false">
      <c r="A43" s="57" t="s">
        <v>641</v>
      </c>
      <c r="B43" s="57" t="s">
        <v>634</v>
      </c>
      <c r="C43" s="57" t="n">
        <v>450</v>
      </c>
      <c r="D43" s="57" t="n">
        <v>13</v>
      </c>
    </row>
    <row r="44" customFormat="false" ht="14.7" hidden="false" customHeight="true" outlineLevel="0" collapsed="false">
      <c r="A44" s="57" t="s">
        <v>641</v>
      </c>
      <c r="B44" s="57" t="s">
        <v>634</v>
      </c>
      <c r="C44" s="57" t="n">
        <v>350</v>
      </c>
      <c r="D44" s="57" t="n">
        <v>14</v>
      </c>
    </row>
    <row r="45" customFormat="false" ht="14.7" hidden="false" customHeight="true" outlineLevel="0" collapsed="false">
      <c r="A45" s="57" t="s">
        <v>641</v>
      </c>
      <c r="B45" s="57" t="s">
        <v>634</v>
      </c>
      <c r="C45" s="57" t="n">
        <v>450</v>
      </c>
      <c r="D45" s="57" t="n">
        <v>16</v>
      </c>
    </row>
    <row r="46" customFormat="false" ht="14.7" hidden="false" customHeight="true" outlineLevel="0" collapsed="false">
      <c r="A46" s="57" t="s">
        <v>649</v>
      </c>
      <c r="B46" s="57" t="s">
        <v>602</v>
      </c>
      <c r="C46" s="57" t="s">
        <v>761</v>
      </c>
      <c r="D46" s="57" t="n">
        <v>8</v>
      </c>
    </row>
    <row r="47" customFormat="false" ht="14.7" hidden="false" customHeight="true" outlineLevel="0" collapsed="false">
      <c r="A47" s="57" t="s">
        <v>649</v>
      </c>
      <c r="B47" s="57" t="s">
        <v>602</v>
      </c>
      <c r="C47" s="57" t="n">
        <v>126</v>
      </c>
      <c r="D47" s="57" t="n">
        <v>13</v>
      </c>
    </row>
    <row r="48" customFormat="false" ht="14.7" hidden="false" customHeight="true" outlineLevel="0" collapsed="false">
      <c r="A48" s="57" t="s">
        <v>658</v>
      </c>
      <c r="B48" s="57" t="s">
        <v>634</v>
      </c>
      <c r="C48" s="67" t="s">
        <v>762</v>
      </c>
      <c r="D48" s="57" t="n">
        <v>5</v>
      </c>
    </row>
    <row r="49" customFormat="false" ht="14.7" hidden="false" customHeight="true" outlineLevel="0" collapsed="false">
      <c r="A49" s="57" t="s">
        <v>658</v>
      </c>
      <c r="B49" s="57" t="s">
        <v>634</v>
      </c>
      <c r="C49" s="57" t="s">
        <v>763</v>
      </c>
      <c r="D49" s="57" t="n">
        <v>5</v>
      </c>
    </row>
    <row r="50" customFormat="false" ht="14.7" hidden="false" customHeight="true" outlineLevel="0" collapsed="false">
      <c r="A50" s="57" t="s">
        <v>658</v>
      </c>
      <c r="B50" s="57" t="s">
        <v>634</v>
      </c>
      <c r="C50" s="57" t="s">
        <v>764</v>
      </c>
      <c r="D50" s="57" t="n">
        <v>5</v>
      </c>
    </row>
    <row r="51" customFormat="false" ht="14.7" hidden="false" customHeight="true" outlineLevel="0" collapsed="false">
      <c r="A51" s="57" t="s">
        <v>658</v>
      </c>
      <c r="B51" s="57" t="s">
        <v>634</v>
      </c>
      <c r="C51" s="57" t="s">
        <v>765</v>
      </c>
      <c r="D51" s="57" t="n">
        <v>5</v>
      </c>
    </row>
    <row r="52" customFormat="false" ht="14.7" hidden="false" customHeight="true" outlineLevel="0" collapsed="false">
      <c r="A52" s="57" t="s">
        <v>658</v>
      </c>
      <c r="B52" s="57" t="s">
        <v>634</v>
      </c>
      <c r="C52" s="57" t="s">
        <v>766</v>
      </c>
      <c r="D52" s="57" t="n">
        <v>5</v>
      </c>
    </row>
    <row r="53" customFormat="false" ht="14.7" hidden="false" customHeight="true" outlineLevel="0" collapsed="false">
      <c r="A53" s="57" t="s">
        <v>658</v>
      </c>
      <c r="B53" s="57" t="s">
        <v>634</v>
      </c>
      <c r="C53" s="57" t="s">
        <v>767</v>
      </c>
      <c r="D53" s="57" t="n">
        <v>5</v>
      </c>
    </row>
    <row r="54" customFormat="false" ht="14.7" hidden="false" customHeight="true" outlineLevel="0" collapsed="false">
      <c r="A54" s="57" t="s">
        <v>658</v>
      </c>
      <c r="B54" s="57" t="s">
        <v>634</v>
      </c>
      <c r="C54" s="57" t="s">
        <v>768</v>
      </c>
      <c r="D54" s="57" t="n">
        <v>5</v>
      </c>
    </row>
    <row r="55" customFormat="false" ht="14.7" hidden="false" customHeight="true" outlineLevel="0" collapsed="false">
      <c r="A55" s="57" t="s">
        <v>658</v>
      </c>
      <c r="B55" s="57" t="s">
        <v>634</v>
      </c>
      <c r="C55" s="57" t="s">
        <v>769</v>
      </c>
      <c r="D55" s="57" t="n">
        <v>5</v>
      </c>
    </row>
    <row r="56" customFormat="false" ht="14.7" hidden="false" customHeight="true" outlineLevel="0" collapsed="false">
      <c r="A56" s="57" t="s">
        <v>658</v>
      </c>
      <c r="B56" s="57" t="s">
        <v>634</v>
      </c>
      <c r="C56" s="57" t="s">
        <v>770</v>
      </c>
      <c r="D56" s="57" t="n">
        <v>5</v>
      </c>
    </row>
    <row r="57" customFormat="false" ht="14.7" hidden="false" customHeight="true" outlineLevel="0" collapsed="false">
      <c r="A57" s="57" t="s">
        <v>658</v>
      </c>
      <c r="B57" s="57" t="s">
        <v>634</v>
      </c>
      <c r="C57" s="57" t="s">
        <v>771</v>
      </c>
      <c r="D57" s="57" t="n">
        <v>5</v>
      </c>
    </row>
    <row r="58" customFormat="false" ht="14.7" hidden="false" customHeight="true" outlineLevel="0" collapsed="false">
      <c r="A58" s="57" t="s">
        <v>658</v>
      </c>
      <c r="B58" s="57" t="s">
        <v>634</v>
      </c>
      <c r="C58" s="57" t="s">
        <v>772</v>
      </c>
      <c r="D58" s="57" t="n">
        <v>5</v>
      </c>
    </row>
    <row r="59" customFormat="false" ht="14.7" hidden="false" customHeight="true" outlineLevel="0" collapsed="false">
      <c r="A59" s="57" t="s">
        <v>658</v>
      </c>
      <c r="B59" s="57" t="s">
        <v>634</v>
      </c>
      <c r="C59" s="57" t="s">
        <v>773</v>
      </c>
      <c r="D59" s="57" t="n">
        <v>5</v>
      </c>
    </row>
    <row r="60" customFormat="false" ht="14.7" hidden="false" customHeight="true" outlineLevel="0" collapsed="false">
      <c r="A60" s="57" t="s">
        <v>658</v>
      </c>
      <c r="B60" s="57" t="s">
        <v>634</v>
      </c>
      <c r="C60" s="57" t="s">
        <v>774</v>
      </c>
      <c r="D60" s="57" t="n">
        <v>7</v>
      </c>
    </row>
    <row r="61" customFormat="false" ht="14.7" hidden="false" customHeight="true" outlineLevel="0" collapsed="false">
      <c r="A61" s="57" t="s">
        <v>658</v>
      </c>
      <c r="B61" s="57" t="s">
        <v>634</v>
      </c>
      <c r="C61" s="57" t="s">
        <v>775</v>
      </c>
      <c r="D61" s="57" t="n">
        <v>8</v>
      </c>
    </row>
    <row r="62" customFormat="false" ht="14.7" hidden="false" customHeight="true" outlineLevel="0" collapsed="false">
      <c r="A62" s="57" t="s">
        <v>658</v>
      </c>
      <c r="B62" s="57" t="s">
        <v>634</v>
      </c>
      <c r="C62" s="67" t="s">
        <v>776</v>
      </c>
      <c r="D62" s="57" t="n">
        <v>8</v>
      </c>
    </row>
    <row r="63" customFormat="false" ht="14.7" hidden="false" customHeight="true" outlineLevel="0" collapsed="false">
      <c r="A63" s="57" t="s">
        <v>658</v>
      </c>
      <c r="B63" s="57" t="s">
        <v>634</v>
      </c>
      <c r="C63" s="67" t="s">
        <v>777</v>
      </c>
      <c r="D63" s="57" t="n">
        <v>8</v>
      </c>
    </row>
    <row r="64" customFormat="false" ht="14.7" hidden="false" customHeight="true" outlineLevel="0" collapsed="false">
      <c r="A64" s="57" t="s">
        <v>658</v>
      </c>
      <c r="B64" s="57" t="s">
        <v>634</v>
      </c>
      <c r="C64" s="67" t="s">
        <v>778</v>
      </c>
      <c r="D64" s="57" t="n">
        <v>8</v>
      </c>
    </row>
    <row r="65" customFormat="false" ht="14.7" hidden="false" customHeight="true" outlineLevel="0" collapsed="false">
      <c r="A65" s="57" t="s">
        <v>658</v>
      </c>
      <c r="B65" s="57" t="s">
        <v>634</v>
      </c>
      <c r="C65" s="67" t="s">
        <v>779</v>
      </c>
      <c r="D65" s="57" t="n">
        <v>8</v>
      </c>
    </row>
    <row r="66" customFormat="false" ht="14.7" hidden="false" customHeight="true" outlineLevel="0" collapsed="false">
      <c r="A66" s="57" t="s">
        <v>658</v>
      </c>
      <c r="B66" s="57" t="s">
        <v>634</v>
      </c>
      <c r="C66" s="67" t="s">
        <v>780</v>
      </c>
      <c r="D66" s="57" t="n">
        <v>8</v>
      </c>
    </row>
    <row r="67" customFormat="false" ht="14.7" hidden="false" customHeight="true" outlineLevel="0" collapsed="false">
      <c r="A67" s="57" t="s">
        <v>658</v>
      </c>
      <c r="B67" s="57" t="s">
        <v>634</v>
      </c>
      <c r="C67" s="67" t="s">
        <v>781</v>
      </c>
      <c r="D67" s="57" t="n">
        <v>8</v>
      </c>
    </row>
    <row r="68" customFormat="false" ht="14.7" hidden="false" customHeight="true" outlineLevel="0" collapsed="false">
      <c r="A68" s="57" t="s">
        <v>658</v>
      </c>
      <c r="B68" s="57" t="s">
        <v>634</v>
      </c>
      <c r="C68" s="67" t="s">
        <v>782</v>
      </c>
      <c r="D68" s="57" t="n">
        <v>8</v>
      </c>
    </row>
    <row r="69" customFormat="false" ht="14.7" hidden="false" customHeight="true" outlineLevel="0" collapsed="false">
      <c r="A69" s="57" t="s">
        <v>658</v>
      </c>
      <c r="B69" s="57" t="s">
        <v>634</v>
      </c>
      <c r="C69" s="57" t="s">
        <v>783</v>
      </c>
      <c r="D69" s="57" t="n">
        <v>8</v>
      </c>
    </row>
    <row r="70" customFormat="false" ht="14.7" hidden="false" customHeight="true" outlineLevel="0" collapsed="false">
      <c r="A70" s="57" t="s">
        <v>658</v>
      </c>
      <c r="B70" s="57" t="s">
        <v>634</v>
      </c>
      <c r="C70" s="57" t="s">
        <v>784</v>
      </c>
      <c r="D70" s="57" t="n">
        <v>8</v>
      </c>
    </row>
    <row r="71" customFormat="false" ht="14.7" hidden="false" customHeight="true" outlineLevel="0" collapsed="false">
      <c r="A71" s="57" t="s">
        <v>658</v>
      </c>
      <c r="B71" s="57" t="s">
        <v>634</v>
      </c>
      <c r="C71" s="57" t="s">
        <v>785</v>
      </c>
      <c r="D71" s="57" t="n">
        <v>8</v>
      </c>
    </row>
    <row r="72" customFormat="false" ht="14.7" hidden="false" customHeight="true" outlineLevel="0" collapsed="false">
      <c r="A72" s="57" t="s">
        <v>658</v>
      </c>
      <c r="B72" s="57" t="s">
        <v>634</v>
      </c>
      <c r="C72" s="57" t="s">
        <v>786</v>
      </c>
      <c r="D72" s="57" t="n">
        <v>8</v>
      </c>
    </row>
    <row r="73" customFormat="false" ht="14.7" hidden="false" customHeight="true" outlineLevel="0" collapsed="false">
      <c r="A73" s="57" t="s">
        <v>658</v>
      </c>
      <c r="B73" s="57" t="s">
        <v>634</v>
      </c>
      <c r="C73" s="57" t="s">
        <v>787</v>
      </c>
      <c r="D73" s="57" t="n">
        <v>8</v>
      </c>
    </row>
    <row r="74" customFormat="false" ht="14.7" hidden="false" customHeight="true" outlineLevel="0" collapsed="false">
      <c r="A74" s="57" t="s">
        <v>658</v>
      </c>
      <c r="B74" s="57" t="s">
        <v>634</v>
      </c>
      <c r="C74" s="67" t="s">
        <v>788</v>
      </c>
      <c r="D74" s="57" t="n">
        <v>10</v>
      </c>
    </row>
    <row r="75" customFormat="false" ht="14.7" hidden="false" customHeight="true" outlineLevel="0" collapsed="false">
      <c r="A75" s="57" t="s">
        <v>658</v>
      </c>
      <c r="B75" s="57" t="s">
        <v>634</v>
      </c>
      <c r="C75" s="57" t="n">
        <v>240</v>
      </c>
      <c r="D75" s="57" t="n">
        <v>13</v>
      </c>
    </row>
    <row r="76" customFormat="false" ht="14.7" hidden="false" customHeight="true" outlineLevel="0" collapsed="false">
      <c r="A76" s="57" t="s">
        <v>658</v>
      </c>
      <c r="B76" s="57" t="s">
        <v>634</v>
      </c>
      <c r="C76" s="57" t="n">
        <v>210</v>
      </c>
      <c r="D76" s="57" t="n">
        <v>14</v>
      </c>
    </row>
    <row r="77" customFormat="false" ht="14.7" hidden="false" customHeight="true" outlineLevel="0" collapsed="false">
      <c r="A77" s="57" t="s">
        <v>789</v>
      </c>
      <c r="B77" s="57" t="s">
        <v>634</v>
      </c>
      <c r="C77" s="57" t="n">
        <v>25</v>
      </c>
      <c r="D77" s="57" t="n">
        <v>13</v>
      </c>
    </row>
    <row r="78" customFormat="false" ht="14.7" hidden="false" customHeight="true" outlineLevel="0" collapsed="false">
      <c r="A78" s="57" t="s">
        <v>789</v>
      </c>
      <c r="B78" s="57" t="s">
        <v>634</v>
      </c>
      <c r="C78" s="57" t="n">
        <v>20</v>
      </c>
      <c r="D78" s="57" t="n">
        <v>14</v>
      </c>
    </row>
    <row r="79" customFormat="false" ht="14.7" hidden="false" customHeight="true" outlineLevel="0" collapsed="false">
      <c r="A79" s="57" t="s">
        <v>674</v>
      </c>
      <c r="B79" s="57" t="s">
        <v>602</v>
      </c>
      <c r="C79" s="57" t="s">
        <v>790</v>
      </c>
      <c r="D79" s="57" t="n">
        <v>8</v>
      </c>
    </row>
    <row r="80" customFormat="false" ht="14.7" hidden="false" customHeight="true" outlineLevel="0" collapsed="false">
      <c r="A80" s="57" t="s">
        <v>674</v>
      </c>
      <c r="B80" s="57" t="s">
        <v>602</v>
      </c>
      <c r="C80" s="57" t="n">
        <v>104</v>
      </c>
      <c r="D80" s="57" t="n">
        <v>13</v>
      </c>
    </row>
    <row r="81" customFormat="false" ht="14.7" hidden="false" customHeight="true" outlineLevel="0" collapsed="false">
      <c r="A81" s="57" t="s">
        <v>674</v>
      </c>
      <c r="B81" s="57" t="s">
        <v>602</v>
      </c>
      <c r="C81" s="57" t="n">
        <v>104</v>
      </c>
      <c r="D81" s="57" t="n">
        <v>14</v>
      </c>
    </row>
    <row r="82" customFormat="false" ht="14.7" hidden="false" customHeight="true" outlineLevel="0" collapsed="false">
      <c r="A82" s="57" t="s">
        <v>682</v>
      </c>
      <c r="B82" s="57" t="s">
        <v>602</v>
      </c>
      <c r="C82" s="57" t="n">
        <v>370</v>
      </c>
      <c r="D82" s="57" t="n">
        <v>13</v>
      </c>
    </row>
    <row r="83" customFormat="false" ht="14.7" hidden="false" customHeight="true" outlineLevel="0" collapsed="false">
      <c r="A83" s="57" t="s">
        <v>682</v>
      </c>
      <c r="B83" s="57" t="s">
        <v>602</v>
      </c>
      <c r="C83" s="57" t="n">
        <v>354</v>
      </c>
      <c r="D83" s="57" t="n">
        <v>14</v>
      </c>
    </row>
    <row r="84" customFormat="false" ht="14.7" hidden="false" customHeight="true" outlineLevel="0" collapsed="false">
      <c r="A84" s="57" t="s">
        <v>689</v>
      </c>
      <c r="B84" s="57" t="s">
        <v>634</v>
      </c>
      <c r="C84" s="57" t="s">
        <v>791</v>
      </c>
      <c r="D84" s="57" t="n">
        <v>8</v>
      </c>
    </row>
    <row r="85" customFormat="false" ht="14.7" hidden="false" customHeight="true" outlineLevel="0" collapsed="false">
      <c r="A85" s="57" t="s">
        <v>689</v>
      </c>
      <c r="B85" s="57" t="s">
        <v>634</v>
      </c>
      <c r="C85" s="57" t="n">
        <v>46</v>
      </c>
      <c r="D85" s="57" t="n">
        <v>14</v>
      </c>
    </row>
    <row r="86" customFormat="false" ht="14.7" hidden="false" customHeight="true" outlineLevel="0" collapsed="false">
      <c r="A86" s="57" t="s">
        <v>695</v>
      </c>
      <c r="B86" s="57" t="s">
        <v>696</v>
      </c>
      <c r="C86" s="57" t="s">
        <v>792</v>
      </c>
      <c r="D86" s="57" t="n">
        <v>6</v>
      </c>
    </row>
    <row r="87" customFormat="false" ht="14.7" hidden="false" customHeight="true" outlineLevel="0" collapsed="false">
      <c r="A87" s="57" t="s">
        <v>695</v>
      </c>
      <c r="B87" s="57" t="s">
        <v>696</v>
      </c>
      <c r="C87" s="67" t="s">
        <v>793</v>
      </c>
      <c r="D87" s="57" t="n">
        <v>8</v>
      </c>
    </row>
    <row r="88" customFormat="false" ht="14.7" hidden="false" customHeight="true" outlineLevel="0" collapsed="false">
      <c r="A88" s="57" t="s">
        <v>695</v>
      </c>
      <c r="B88" s="57" t="s">
        <v>696</v>
      </c>
      <c r="C88" s="57" t="n">
        <v>5</v>
      </c>
      <c r="D88" s="57" t="n">
        <v>13</v>
      </c>
    </row>
    <row r="89" customFormat="false" ht="14.7" hidden="false" customHeight="true" outlineLevel="0" collapsed="false">
      <c r="A89" s="57" t="s">
        <v>695</v>
      </c>
      <c r="B89" s="57" t="s">
        <v>696</v>
      </c>
      <c r="C89" s="57" t="n">
        <v>1</v>
      </c>
      <c r="D89" s="57" t="n">
        <v>14</v>
      </c>
    </row>
    <row r="90" customFormat="false" ht="14.7" hidden="false" customHeight="true" outlineLevel="0" collapsed="false">
      <c r="A90" s="57" t="s">
        <v>701</v>
      </c>
      <c r="B90" s="57" t="s">
        <v>602</v>
      </c>
      <c r="C90" s="57" t="n">
        <v>80</v>
      </c>
      <c r="D90" s="57" t="n">
        <v>13</v>
      </c>
    </row>
    <row r="91" customFormat="false" ht="14.7" hidden="false" customHeight="true" outlineLevel="0" collapsed="false">
      <c r="A91" s="57" t="s">
        <v>701</v>
      </c>
      <c r="B91" s="57" t="s">
        <v>602</v>
      </c>
      <c r="C91" s="57" t="n">
        <v>70</v>
      </c>
      <c r="D91" s="57" t="n">
        <v>14</v>
      </c>
    </row>
    <row r="92" customFormat="false" ht="14.7" hidden="false" customHeight="true" outlineLevel="0" collapsed="false">
      <c r="A92" s="57" t="s">
        <v>703</v>
      </c>
      <c r="B92" s="57" t="s">
        <v>634</v>
      </c>
      <c r="C92" s="57" t="n">
        <v>36</v>
      </c>
      <c r="D92" s="57" t="n">
        <v>13</v>
      </c>
    </row>
    <row r="93" customFormat="false" ht="14.7" hidden="false" customHeight="true" outlineLevel="0" collapsed="false">
      <c r="A93" s="57" t="s">
        <v>703</v>
      </c>
      <c r="B93" s="57" t="s">
        <v>634</v>
      </c>
      <c r="C93" s="57" t="n">
        <v>35</v>
      </c>
      <c r="D93" s="57" t="n">
        <v>14</v>
      </c>
    </row>
    <row r="94" customFormat="false" ht="14.7" hidden="false" customHeight="true" outlineLevel="0" collapsed="false">
      <c r="A94" s="57" t="s">
        <v>703</v>
      </c>
      <c r="B94" s="57" t="s">
        <v>634</v>
      </c>
      <c r="C94" s="57" t="n">
        <v>1</v>
      </c>
      <c r="D94" s="57" t="n">
        <v>16</v>
      </c>
    </row>
    <row r="95" customFormat="false" ht="14.7" hidden="false" customHeight="true" outlineLevel="0" collapsed="false">
      <c r="A95" s="57" t="s">
        <v>707</v>
      </c>
      <c r="B95" s="57" t="s">
        <v>602</v>
      </c>
      <c r="C95" s="67" t="s">
        <v>794</v>
      </c>
      <c r="D95" s="57" t="n">
        <v>1</v>
      </c>
    </row>
    <row r="96" customFormat="false" ht="14.7" hidden="false" customHeight="true" outlineLevel="0" collapsed="false">
      <c r="A96" s="57" t="s">
        <v>707</v>
      </c>
      <c r="B96" s="57" t="s">
        <v>602</v>
      </c>
      <c r="C96" s="57" t="n">
        <v>39</v>
      </c>
      <c r="D96" s="57" t="n">
        <v>13</v>
      </c>
    </row>
    <row r="97" customFormat="false" ht="14.7" hidden="false" customHeight="true" outlineLevel="0" collapsed="false">
      <c r="A97" s="57" t="s">
        <v>707</v>
      </c>
      <c r="B97" s="57" t="s">
        <v>602</v>
      </c>
      <c r="C97" s="57" t="n">
        <v>30</v>
      </c>
      <c r="D97" s="57" t="n">
        <v>14</v>
      </c>
    </row>
    <row r="98" customFormat="false" ht="14.7" hidden="false" customHeight="true" outlineLevel="0" collapsed="false">
      <c r="A98" s="57" t="s">
        <v>712</v>
      </c>
      <c r="B98" s="57" t="s">
        <v>696</v>
      </c>
      <c r="C98" s="57" t="s">
        <v>795</v>
      </c>
      <c r="D98" s="57" t="n">
        <v>4</v>
      </c>
    </row>
    <row r="99" customFormat="false" ht="14.7" hidden="false" customHeight="true" outlineLevel="0" collapsed="false">
      <c r="A99" s="57" t="s">
        <v>712</v>
      </c>
      <c r="B99" s="57" t="s">
        <v>696</v>
      </c>
      <c r="C99" s="57" t="s">
        <v>796</v>
      </c>
      <c r="D99" s="57" t="n">
        <v>8</v>
      </c>
    </row>
    <row r="100" customFormat="false" ht="14.7" hidden="false" customHeight="true" outlineLevel="0" collapsed="false">
      <c r="A100" s="57" t="s">
        <v>712</v>
      </c>
      <c r="B100" s="57" t="s">
        <v>696</v>
      </c>
      <c r="C100" s="57" t="s">
        <v>797</v>
      </c>
      <c r="D100" s="57" t="n">
        <v>10</v>
      </c>
    </row>
    <row r="101" customFormat="false" ht="14.7" hidden="false" customHeight="true" outlineLevel="0" collapsed="false">
      <c r="A101" s="57" t="s">
        <v>712</v>
      </c>
      <c r="B101" s="57" t="s">
        <v>696</v>
      </c>
      <c r="C101" s="57" t="n">
        <v>210</v>
      </c>
      <c r="D101" s="57" t="n">
        <v>13</v>
      </c>
    </row>
    <row r="102" customFormat="false" ht="14.7" hidden="false" customHeight="true" outlineLevel="0" collapsed="false">
      <c r="A102" s="57" t="s">
        <v>601</v>
      </c>
      <c r="B102" s="57" t="s">
        <v>602</v>
      </c>
      <c r="C102" s="57" t="s">
        <v>798</v>
      </c>
      <c r="D102" s="57" t="n">
        <v>6</v>
      </c>
    </row>
    <row r="103" customFormat="false" ht="14.7" hidden="false" customHeight="true" outlineLevel="0" collapsed="false">
      <c r="A103" s="57" t="s">
        <v>601</v>
      </c>
      <c r="B103" s="57" t="s">
        <v>602</v>
      </c>
      <c r="C103" s="57" t="n">
        <v>146</v>
      </c>
      <c r="D103" s="57" t="n">
        <v>14</v>
      </c>
    </row>
    <row r="104" customFormat="false" ht="14.7" hidden="false" customHeight="true" outlineLevel="0" collapsed="false">
      <c r="A104" s="57" t="s">
        <v>731</v>
      </c>
      <c r="B104" s="57" t="s">
        <v>602</v>
      </c>
      <c r="C104" s="57" t="s">
        <v>799</v>
      </c>
      <c r="D104" s="57" t="n">
        <v>5</v>
      </c>
    </row>
    <row r="105" customFormat="false" ht="14.7" hidden="false" customHeight="true" outlineLevel="0" collapsed="false">
      <c r="A105" s="57" t="s">
        <v>731</v>
      </c>
      <c r="B105" s="57" t="s">
        <v>602</v>
      </c>
      <c r="C105" s="57" t="n">
        <v>444</v>
      </c>
      <c r="D105" s="57" t="n">
        <v>13</v>
      </c>
    </row>
    <row r="106" customFormat="false" ht="14.7" hidden="false" customHeight="true" outlineLevel="0" collapsed="false">
      <c r="A106" s="57" t="s">
        <v>731</v>
      </c>
      <c r="B106" s="57" t="s">
        <v>602</v>
      </c>
      <c r="C106" s="57" t="n">
        <v>283</v>
      </c>
      <c r="D106" s="57" t="n">
        <v>14</v>
      </c>
    </row>
  </sheetData>
  <mergeCells count="19">
    <mergeCell ref="A1:Q1"/>
    <mergeCell ref="A5:Q5"/>
    <mergeCell ref="A19:H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19.99"/>
    <col collapsed="false" customWidth="true" hidden="false" outlineLevel="0" max="4" min="2" style="1" width="11.55"/>
    <col collapsed="false" customWidth="true" hidden="false" outlineLevel="0" max="5" min="5" style="1" width="14.87"/>
    <col collapsed="false" customWidth="true" hidden="false" outlineLevel="0" max="6" min="6" style="1" width="18.33"/>
  </cols>
  <sheetData>
    <row r="1" customFormat="false" ht="38.1" hidden="false" customHeight="true" outlineLevel="0" collapsed="false">
      <c r="A1" s="2" t="str">
        <f aca="false">[1]Parameters!B6</f>
        <v>Στοιχεία και δείκτες της λειτουργίας των Τμημάτων
Παιδαγωγικό Τμήμα Προσχολικής Εκπαίδευσης
</v>
      </c>
      <c r="B1" s="2"/>
      <c r="C1" s="2"/>
      <c r="D1" s="2"/>
      <c r="E1" s="2"/>
      <c r="F1" s="2"/>
    </row>
    <row r="3" customFormat="false" ht="16.95" hidden="false" customHeight="true" outlineLevel="0" collapsed="false">
      <c r="A3" s="47" t="s">
        <v>800</v>
      </c>
    </row>
    <row r="4" customFormat="false" ht="14.7" hidden="false" customHeight="true" outlineLevel="0" collapsed="false">
      <c r="A4" s="69" t="s">
        <v>801</v>
      </c>
      <c r="B4" s="69"/>
      <c r="C4" s="69"/>
      <c r="D4" s="69"/>
      <c r="E4" s="69"/>
      <c r="F4" s="69"/>
    </row>
    <row r="5" customFormat="false" ht="25.35" hidden="false" customHeight="true" outlineLevel="0" collapsed="false">
      <c r="A5" s="70" t="s">
        <v>802</v>
      </c>
      <c r="B5" s="70" t="s">
        <v>595</v>
      </c>
      <c r="C5" s="70" t="s">
        <v>803</v>
      </c>
      <c r="D5" s="70" t="s">
        <v>804</v>
      </c>
      <c r="E5" s="70" t="s">
        <v>805</v>
      </c>
      <c r="F5" s="70" t="s">
        <v>806</v>
      </c>
    </row>
    <row r="6" customFormat="false" ht="14.7" hidden="false" customHeight="true" outlineLevel="0" collapsed="false">
      <c r="A6" s="57" t="s">
        <v>658</v>
      </c>
      <c r="B6" s="57" t="s">
        <v>634</v>
      </c>
      <c r="C6" s="57" t="s">
        <v>807</v>
      </c>
      <c r="D6" s="57" t="s">
        <v>808</v>
      </c>
      <c r="E6" s="57" t="s">
        <v>809</v>
      </c>
      <c r="F6" s="57" t="s">
        <v>810</v>
      </c>
    </row>
    <row r="7" customFormat="false" ht="14.7" hidden="false" customHeight="true" outlineLevel="0" collapsed="false">
      <c r="A7" s="57" t="s">
        <v>674</v>
      </c>
      <c r="B7" s="57" t="s">
        <v>602</v>
      </c>
      <c r="C7" s="57" t="s">
        <v>811</v>
      </c>
      <c r="D7" s="57" t="s">
        <v>812</v>
      </c>
      <c r="E7" s="57" t="s">
        <v>813</v>
      </c>
      <c r="F7" s="57" t="s">
        <v>814</v>
      </c>
    </row>
    <row r="8" customFormat="false" ht="14.7" hidden="false" customHeight="true" outlineLevel="0" collapsed="false">
      <c r="A8" s="57" t="s">
        <v>682</v>
      </c>
      <c r="B8" s="57" t="s">
        <v>602</v>
      </c>
      <c r="C8" s="57" t="s">
        <v>811</v>
      </c>
      <c r="D8" s="57" t="s">
        <v>815</v>
      </c>
      <c r="E8" s="67" t="s">
        <v>816</v>
      </c>
      <c r="F8" s="57" t="s">
        <v>817</v>
      </c>
    </row>
    <row r="9" customFormat="false" ht="14.7" hidden="false" customHeight="true" outlineLevel="0" collapsed="false">
      <c r="A9" s="57" t="s">
        <v>682</v>
      </c>
      <c r="B9" s="57" t="s">
        <v>602</v>
      </c>
      <c r="C9" s="57" t="s">
        <v>811</v>
      </c>
      <c r="D9" s="57" t="s">
        <v>818</v>
      </c>
      <c r="E9" s="57" t="s">
        <v>819</v>
      </c>
      <c r="F9" s="67" t="s">
        <v>820</v>
      </c>
    </row>
    <row r="10" customFormat="false" ht="14.7" hidden="false" customHeight="true" outlineLevel="0" collapsed="false">
      <c r="A10" s="57" t="s">
        <v>689</v>
      </c>
      <c r="B10" s="57" t="s">
        <v>634</v>
      </c>
      <c r="C10" s="57" t="s">
        <v>821</v>
      </c>
      <c r="D10" s="57" t="s">
        <v>822</v>
      </c>
      <c r="E10" s="57" t="s">
        <v>823</v>
      </c>
      <c r="F10" s="57" t="s">
        <v>824</v>
      </c>
    </row>
    <row r="11" customFormat="false" ht="14.7" hidden="false" customHeight="true" outlineLevel="0" collapsed="false">
      <c r="A11" s="57" t="s">
        <v>825</v>
      </c>
      <c r="B11" s="57" t="s">
        <v>634</v>
      </c>
      <c r="C11" s="57" t="s">
        <v>826</v>
      </c>
      <c r="D11" s="57" t="s">
        <v>827</v>
      </c>
      <c r="E11" s="57" t="s">
        <v>828</v>
      </c>
      <c r="F11" s="67" t="s">
        <v>829</v>
      </c>
    </row>
    <row r="12" customFormat="false" ht="14.7" hidden="false" customHeight="true" outlineLevel="0" collapsed="false">
      <c r="A12" s="57" t="s">
        <v>825</v>
      </c>
      <c r="B12" s="57" t="s">
        <v>634</v>
      </c>
      <c r="C12" s="57" t="s">
        <v>826</v>
      </c>
      <c r="D12" s="57" t="s">
        <v>830</v>
      </c>
      <c r="E12" s="57" t="s">
        <v>831</v>
      </c>
      <c r="F12" s="67" t="s">
        <v>832</v>
      </c>
    </row>
    <row r="13" customFormat="false" ht="14.7" hidden="false" customHeight="true" outlineLevel="0" collapsed="false"/>
    <row r="14" customFormat="false" ht="14.7" hidden="false" customHeight="true" outlineLevel="0" collapsed="false">
      <c r="A14" s="69" t="s">
        <v>833</v>
      </c>
      <c r="B14" s="69"/>
      <c r="C14" s="69"/>
      <c r="D14" s="69"/>
      <c r="E14" s="69"/>
    </row>
    <row r="15" customFormat="false" ht="27.3" hidden="false" customHeight="true" outlineLevel="0" collapsed="false">
      <c r="A15" s="70" t="s">
        <v>802</v>
      </c>
      <c r="B15" s="70" t="s">
        <v>595</v>
      </c>
      <c r="C15" s="70" t="s">
        <v>834</v>
      </c>
      <c r="D15" s="70" t="s">
        <v>804</v>
      </c>
      <c r="E15" s="70" t="s">
        <v>806</v>
      </c>
    </row>
    <row r="16" customFormat="false" ht="14.7" hidden="false" customHeight="true" outlineLevel="0" collapsed="false">
      <c r="A16" s="50" t="s">
        <v>633</v>
      </c>
      <c r="B16" s="50" t="s">
        <v>634</v>
      </c>
      <c r="C16" s="50" t="s">
        <v>835</v>
      </c>
      <c r="D16" s="50" t="s">
        <v>836</v>
      </c>
      <c r="E16" s="50" t="s">
        <v>837</v>
      </c>
    </row>
    <row r="17" customFormat="false" ht="14.7" hidden="false" customHeight="true" outlineLevel="0" collapsed="false">
      <c r="A17" s="50" t="s">
        <v>633</v>
      </c>
      <c r="B17" s="50" t="s">
        <v>634</v>
      </c>
      <c r="C17" s="50" t="s">
        <v>835</v>
      </c>
      <c r="D17" s="50" t="s">
        <v>836</v>
      </c>
      <c r="E17" s="50" t="s">
        <v>838</v>
      </c>
    </row>
    <row r="18" customFormat="false" ht="14.7" hidden="false" customHeight="true" outlineLevel="0" collapsed="false">
      <c r="A18" s="50" t="s">
        <v>839</v>
      </c>
      <c r="B18" s="50" t="s">
        <v>634</v>
      </c>
      <c r="C18" s="50" t="s">
        <v>840</v>
      </c>
      <c r="D18" s="50" t="s">
        <v>841</v>
      </c>
      <c r="E18" s="50" t="s">
        <v>842</v>
      </c>
    </row>
    <row r="19" customFormat="false" ht="14.7" hidden="false" customHeight="true" outlineLevel="0" collapsed="false">
      <c r="A19" s="50" t="s">
        <v>839</v>
      </c>
      <c r="B19" s="50" t="s">
        <v>634</v>
      </c>
      <c r="C19" s="50" t="s">
        <v>843</v>
      </c>
      <c r="D19" s="50" t="s">
        <v>844</v>
      </c>
      <c r="E19" s="50" t="s">
        <v>845</v>
      </c>
    </row>
    <row r="20" customFormat="false" ht="14.7" hidden="false" customHeight="true" outlineLevel="0" collapsed="false">
      <c r="A20" s="50" t="s">
        <v>658</v>
      </c>
      <c r="B20" s="50" t="s">
        <v>634</v>
      </c>
      <c r="C20" s="50" t="s">
        <v>846</v>
      </c>
      <c r="D20" s="50" t="s">
        <v>847</v>
      </c>
      <c r="E20" s="50" t="s">
        <v>848</v>
      </c>
    </row>
    <row r="21" customFormat="false" ht="14.7" hidden="false" customHeight="true" outlineLevel="0" collapsed="false">
      <c r="A21" s="50" t="s">
        <v>658</v>
      </c>
      <c r="B21" s="50" t="s">
        <v>634</v>
      </c>
      <c r="C21" s="50" t="s">
        <v>849</v>
      </c>
      <c r="D21" s="50" t="s">
        <v>850</v>
      </c>
      <c r="E21" s="50" t="s">
        <v>851</v>
      </c>
    </row>
    <row r="22" customFormat="false" ht="14.7" hidden="false" customHeight="true" outlineLevel="0" collapsed="false">
      <c r="A22" s="50" t="s">
        <v>689</v>
      </c>
      <c r="B22" s="50" t="s">
        <v>634</v>
      </c>
      <c r="C22" s="50" t="s">
        <v>852</v>
      </c>
      <c r="D22" s="50" t="s">
        <v>853</v>
      </c>
      <c r="E22" s="50" t="s">
        <v>854</v>
      </c>
    </row>
    <row r="23" customFormat="false" ht="14.7" hidden="false" customHeight="true" outlineLevel="0" collapsed="false">
      <c r="A23" s="50" t="s">
        <v>707</v>
      </c>
      <c r="B23" s="50" t="s">
        <v>602</v>
      </c>
      <c r="C23" s="50" t="s">
        <v>855</v>
      </c>
      <c r="D23" s="50" t="s">
        <v>856</v>
      </c>
      <c r="E23" s="50" t="s">
        <v>857</v>
      </c>
    </row>
    <row r="24" customFormat="false" ht="14.7" hidden="false" customHeight="true" outlineLevel="0" collapsed="false">
      <c r="A24" s="14"/>
      <c r="B24" s="14"/>
      <c r="C24" s="14"/>
      <c r="D24" s="14"/>
      <c r="E24" s="14"/>
    </row>
    <row r="25" customFormat="false" ht="14.85" hidden="false" customHeight="true" outlineLevel="0" collapsed="false">
      <c r="A25" s="70" t="s">
        <v>858</v>
      </c>
      <c r="B25" s="70"/>
      <c r="C25" s="70"/>
      <c r="D25" s="70"/>
      <c r="E25" s="70"/>
    </row>
    <row r="26" customFormat="false" ht="33.9" hidden="false" customHeight="true" outlineLevel="0" collapsed="false">
      <c r="A26" s="70" t="s">
        <v>802</v>
      </c>
      <c r="B26" s="70" t="s">
        <v>595</v>
      </c>
      <c r="C26" s="70" t="s">
        <v>834</v>
      </c>
      <c r="D26" s="70" t="s">
        <v>804</v>
      </c>
      <c r="E26" s="70" t="s">
        <v>806</v>
      </c>
      <c r="F26" s="14"/>
    </row>
    <row r="27" customFormat="false" ht="14.7" hidden="false" customHeight="true" outlineLevel="0" collapsed="false">
      <c r="A27" s="57" t="s">
        <v>658</v>
      </c>
      <c r="B27" s="57" t="s">
        <v>634</v>
      </c>
      <c r="C27" s="57" t="s">
        <v>859</v>
      </c>
      <c r="D27" s="57" t="s">
        <v>860</v>
      </c>
      <c r="E27" s="67" t="s">
        <v>861</v>
      </c>
    </row>
    <row r="28" customFormat="false" ht="14.7" hidden="false" customHeight="true" outlineLevel="0" collapsed="false">
      <c r="A28" s="57" t="s">
        <v>658</v>
      </c>
      <c r="B28" s="57" t="s">
        <v>634</v>
      </c>
      <c r="C28" s="57" t="s">
        <v>862</v>
      </c>
      <c r="D28" s="57" t="s">
        <v>863</v>
      </c>
      <c r="E28" s="67" t="s">
        <v>864</v>
      </c>
    </row>
    <row r="29" customFormat="false" ht="14.7" hidden="false" customHeight="true" outlineLevel="0" collapsed="false">
      <c r="A29" s="57" t="s">
        <v>658</v>
      </c>
      <c r="B29" s="57" t="s">
        <v>634</v>
      </c>
      <c r="C29" s="57" t="s">
        <v>865</v>
      </c>
      <c r="D29" s="57" t="s">
        <v>865</v>
      </c>
      <c r="E29" s="67" t="s">
        <v>866</v>
      </c>
    </row>
    <row r="30" customFormat="false" ht="14.7" hidden="false" customHeight="true" outlineLevel="0" collapsed="false">
      <c r="A30" s="57" t="s">
        <v>658</v>
      </c>
      <c r="B30" s="57" t="s">
        <v>634</v>
      </c>
      <c r="C30" s="57" t="s">
        <v>867</v>
      </c>
      <c r="D30" s="57" t="s">
        <v>868</v>
      </c>
      <c r="E30" s="57" t="s">
        <v>869</v>
      </c>
    </row>
    <row r="31" customFormat="false" ht="14.7" hidden="false" customHeight="true" outlineLevel="0" collapsed="false">
      <c r="A31" s="57" t="s">
        <v>682</v>
      </c>
      <c r="B31" s="57" t="s">
        <v>602</v>
      </c>
      <c r="C31" s="57" t="s">
        <v>870</v>
      </c>
      <c r="D31" s="57" t="s">
        <v>871</v>
      </c>
      <c r="E31" s="57" t="s">
        <v>872</v>
      </c>
    </row>
    <row r="32" customFormat="false" ht="14.7" hidden="false" customHeight="true" outlineLevel="0" collapsed="false">
      <c r="A32" s="57" t="s">
        <v>689</v>
      </c>
      <c r="B32" s="57" t="s">
        <v>634</v>
      </c>
      <c r="C32" s="57" t="s">
        <v>873</v>
      </c>
      <c r="D32" s="57" t="s">
        <v>874</v>
      </c>
      <c r="E32" s="57" t="s">
        <v>875</v>
      </c>
    </row>
    <row r="33" customFormat="false" ht="14.7" hidden="false" customHeight="true" outlineLevel="0" collapsed="false">
      <c r="A33" s="57" t="s">
        <v>712</v>
      </c>
      <c r="B33" s="57" t="s">
        <v>696</v>
      </c>
      <c r="C33" s="57" t="s">
        <v>876</v>
      </c>
      <c r="D33" s="57" t="s">
        <v>877</v>
      </c>
      <c r="E33" s="57" t="s">
        <v>878</v>
      </c>
    </row>
    <row r="34" customFormat="false" ht="14.7" hidden="false" customHeight="true" outlineLevel="0" collapsed="false">
      <c r="A34" s="57" t="s">
        <v>712</v>
      </c>
      <c r="B34" s="57" t="s">
        <v>696</v>
      </c>
      <c r="C34" s="57" t="s">
        <v>879</v>
      </c>
      <c r="D34" s="57" t="s">
        <v>880</v>
      </c>
      <c r="E34" s="57" t="s">
        <v>881</v>
      </c>
    </row>
    <row r="35" customFormat="false" ht="14.7" hidden="false" customHeight="true" outlineLevel="0" collapsed="false">
      <c r="A35" s="57" t="s">
        <v>712</v>
      </c>
      <c r="B35" s="57" t="s">
        <v>696</v>
      </c>
      <c r="C35" s="57" t="s">
        <v>882</v>
      </c>
      <c r="D35" s="57" t="s">
        <v>880</v>
      </c>
      <c r="E35" s="57" t="s">
        <v>883</v>
      </c>
    </row>
    <row r="36" customFormat="false" ht="14.7" hidden="false" customHeight="true" outlineLevel="0" collapsed="false">
      <c r="A36" s="57" t="s">
        <v>712</v>
      </c>
      <c r="B36" s="57" t="s">
        <v>696</v>
      </c>
      <c r="C36" s="57" t="s">
        <v>884</v>
      </c>
      <c r="D36" s="57" t="s">
        <v>877</v>
      </c>
      <c r="E36" s="57" t="s">
        <v>878</v>
      </c>
    </row>
    <row r="37" customFormat="false" ht="14.7" hidden="false" customHeight="true" outlineLevel="0" collapsed="false">
      <c r="A37" s="57" t="s">
        <v>731</v>
      </c>
      <c r="B37" s="57" t="s">
        <v>602</v>
      </c>
      <c r="C37" s="57" t="s">
        <v>885</v>
      </c>
      <c r="D37" s="57" t="s">
        <v>886</v>
      </c>
      <c r="E37" s="57" t="s">
        <v>887</v>
      </c>
    </row>
    <row r="41" customFormat="false" ht="14.7" hidden="false" customHeight="true" outlineLevel="0" collapsed="false"/>
    <row r="42" customFormat="false" ht="14.7" hidden="false" customHeight="true" outlineLevel="0" collapsed="false"/>
    <row r="56" customFormat="false" ht="14.7" hidden="false" customHeight="true" outlineLevel="0" collapsed="false"/>
  </sheetData>
  <mergeCells count="4">
    <mergeCell ref="A1:F1"/>
    <mergeCell ref="A4:F4"/>
    <mergeCell ref="A14:E14"/>
    <mergeCell ref="A25:E2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8"/>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1" width="11.55"/>
    <col collapsed="false" customWidth="true" hidden="false" outlineLevel="0" max="3" min="3" style="1" width="20.21"/>
    <col collapsed="false" customWidth="true" hidden="false" outlineLevel="0" max="7" min="4" style="1" width="11.55"/>
    <col collapsed="false" customWidth="true" hidden="false" outlineLevel="0" max="8" min="8" style="1" width="16.32"/>
    <col collapsed="false" customWidth="true" hidden="false" outlineLevel="0" max="9" min="9" style="1" width="19.43"/>
    <col collapsed="false" customWidth="true" hidden="false" outlineLevel="0" max="10" min="10" style="1" width="13.87"/>
    <col collapsed="false" customWidth="true" hidden="false" outlineLevel="0" max="11" min="11" style="1" width="24.43"/>
    <col collapsed="false" customWidth="true" hidden="false" outlineLevel="0" max="12" min="12" style="1" width="24.66"/>
    <col collapsed="false" customWidth="true" hidden="false" outlineLevel="0" max="13" min="13" style="1" width="14.77"/>
    <col collapsed="false" customWidth="true" hidden="false" outlineLevel="0" max="14" min="14" style="1" width="11.55"/>
  </cols>
  <sheetData>
    <row r="1" customFormat="false" ht="38.1" hidden="false" customHeight="true" outlineLevel="0" collapsed="false">
      <c r="A1" s="2" t="str">
        <f aca="false">[1]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row>
    <row r="3" customFormat="false" ht="16.95" hidden="false" customHeight="true" outlineLevel="0" collapsed="false">
      <c r="A3" s="47" t="s">
        <v>888</v>
      </c>
    </row>
    <row r="4" customFormat="false" ht="14.7" hidden="false" customHeight="true" outlineLevel="0" collapsed="false">
      <c r="A4" s="32" t="s">
        <v>889</v>
      </c>
    </row>
    <row r="5" customFormat="false" ht="14.55" hidden="false" customHeight="true" outlineLevel="0" collapsed="false">
      <c r="A5" s="66" t="s">
        <v>630</v>
      </c>
      <c r="B5" s="66" t="s">
        <v>595</v>
      </c>
      <c r="C5" s="66" t="s">
        <v>890</v>
      </c>
      <c r="D5" s="66" t="s">
        <v>631</v>
      </c>
      <c r="E5" s="66" t="s">
        <v>891</v>
      </c>
      <c r="F5" s="66" t="s">
        <v>892</v>
      </c>
      <c r="G5" s="66" t="s">
        <v>893</v>
      </c>
      <c r="H5" s="66" t="s">
        <v>894</v>
      </c>
      <c r="I5" s="66" t="s">
        <v>895</v>
      </c>
      <c r="J5" s="66" t="s">
        <v>896</v>
      </c>
      <c r="K5" s="66" t="s">
        <v>897</v>
      </c>
      <c r="L5" s="66" t="s">
        <v>898</v>
      </c>
      <c r="M5" s="66" t="s">
        <v>899</v>
      </c>
      <c r="N5" s="66" t="s">
        <v>900</v>
      </c>
    </row>
    <row r="6" customFormat="false" ht="14.55" hidden="false" customHeight="true" outlineLevel="0" collapsed="false">
      <c r="A6" s="57" t="s">
        <v>633</v>
      </c>
      <c r="B6" s="57" t="s">
        <v>634</v>
      </c>
      <c r="C6" s="57" t="s">
        <v>901</v>
      </c>
      <c r="D6" s="57" t="s">
        <v>902</v>
      </c>
      <c r="E6" s="57" t="n">
        <v>4350</v>
      </c>
      <c r="F6" s="57" t="s">
        <v>903</v>
      </c>
      <c r="G6" s="57" t="s">
        <v>904</v>
      </c>
      <c r="H6" s="57" t="s">
        <v>905</v>
      </c>
      <c r="I6" s="57" t="s">
        <v>906</v>
      </c>
      <c r="J6" s="57"/>
      <c r="K6" s="57" t="s">
        <v>907</v>
      </c>
      <c r="L6" s="57" t="s">
        <v>454</v>
      </c>
      <c r="M6" s="57" t="s">
        <v>451</v>
      </c>
      <c r="N6" s="57" t="s">
        <v>454</v>
      </c>
    </row>
    <row r="7" customFormat="false" ht="14.55" hidden="false" customHeight="true" outlineLevel="0" collapsed="false">
      <c r="A7" s="57" t="s">
        <v>633</v>
      </c>
      <c r="B7" s="57" t="s">
        <v>634</v>
      </c>
      <c r="C7" s="57" t="s">
        <v>901</v>
      </c>
      <c r="D7" s="57" t="s">
        <v>908</v>
      </c>
      <c r="E7" s="57" t="n">
        <v>4428</v>
      </c>
      <c r="F7" s="57" t="s">
        <v>909</v>
      </c>
      <c r="G7" s="57" t="s">
        <v>910</v>
      </c>
      <c r="H7" s="57" t="s">
        <v>905</v>
      </c>
      <c r="I7" s="57" t="s">
        <v>911</v>
      </c>
      <c r="J7" s="57"/>
      <c r="K7" s="57" t="s">
        <v>907</v>
      </c>
      <c r="L7" s="57" t="s">
        <v>454</v>
      </c>
      <c r="M7" s="57" t="s">
        <v>451</v>
      </c>
      <c r="N7" s="57" t="s">
        <v>454</v>
      </c>
    </row>
    <row r="8" customFormat="false" ht="14.55" hidden="false" customHeight="true" outlineLevel="0" collapsed="false">
      <c r="A8" s="57" t="s">
        <v>633</v>
      </c>
      <c r="B8" s="57" t="s">
        <v>634</v>
      </c>
      <c r="C8" s="57" t="s">
        <v>912</v>
      </c>
      <c r="D8" s="57" t="s">
        <v>913</v>
      </c>
      <c r="E8" s="57" t="n">
        <v>4636</v>
      </c>
      <c r="F8" s="57" t="s">
        <v>914</v>
      </c>
      <c r="G8" s="57" t="s">
        <v>915</v>
      </c>
      <c r="H8" s="57" t="s">
        <v>905</v>
      </c>
      <c r="I8" s="57" t="s">
        <v>916</v>
      </c>
      <c r="J8" s="57"/>
      <c r="K8" s="57" t="s">
        <v>917</v>
      </c>
      <c r="L8" s="57" t="s">
        <v>451</v>
      </c>
      <c r="M8" s="57" t="s">
        <v>451</v>
      </c>
      <c r="N8" s="57" t="s">
        <v>451</v>
      </c>
    </row>
    <row r="9" customFormat="false" ht="14.55" hidden="false" customHeight="true" outlineLevel="0" collapsed="false">
      <c r="A9" s="57" t="s">
        <v>633</v>
      </c>
      <c r="B9" s="57" t="s">
        <v>634</v>
      </c>
      <c r="C9" s="57" t="s">
        <v>901</v>
      </c>
      <c r="D9" s="57" t="s">
        <v>918</v>
      </c>
      <c r="E9" s="57" t="n">
        <v>4650</v>
      </c>
      <c r="F9" s="57" t="s">
        <v>919</v>
      </c>
      <c r="G9" s="57" t="s">
        <v>920</v>
      </c>
      <c r="H9" s="57" t="s">
        <v>905</v>
      </c>
      <c r="I9" s="57" t="s">
        <v>911</v>
      </c>
      <c r="J9" s="57"/>
      <c r="K9" s="57" t="s">
        <v>907</v>
      </c>
      <c r="L9" s="57" t="s">
        <v>454</v>
      </c>
      <c r="M9" s="57" t="s">
        <v>451</v>
      </c>
      <c r="N9" s="57" t="s">
        <v>454</v>
      </c>
    </row>
    <row r="10" customFormat="false" ht="14.55" hidden="false" customHeight="true" outlineLevel="0" collapsed="false">
      <c r="A10" s="57" t="s">
        <v>921</v>
      </c>
      <c r="B10" s="57" t="s">
        <v>634</v>
      </c>
      <c r="C10" s="57" t="s">
        <v>901</v>
      </c>
      <c r="D10" s="57" t="s">
        <v>922</v>
      </c>
      <c r="E10" s="57" t="n">
        <v>4531</v>
      </c>
      <c r="F10" s="57" t="s">
        <v>923</v>
      </c>
      <c r="G10" s="57" t="s">
        <v>924</v>
      </c>
      <c r="H10" s="57" t="s">
        <v>905</v>
      </c>
      <c r="I10" s="57" t="s">
        <v>906</v>
      </c>
      <c r="J10" s="57"/>
      <c r="K10" s="57" t="s">
        <v>907</v>
      </c>
      <c r="L10" s="57" t="s">
        <v>454</v>
      </c>
      <c r="M10" s="57" t="s">
        <v>451</v>
      </c>
      <c r="N10" s="57" t="s">
        <v>451</v>
      </c>
    </row>
    <row r="11" customFormat="false" ht="14.55" hidden="false" customHeight="true" outlineLevel="0" collapsed="false">
      <c r="A11" s="57" t="s">
        <v>921</v>
      </c>
      <c r="B11" s="57" t="s">
        <v>634</v>
      </c>
      <c r="C11" s="57" t="s">
        <v>901</v>
      </c>
      <c r="D11" s="57" t="s">
        <v>925</v>
      </c>
      <c r="E11" s="57" t="n">
        <v>4651</v>
      </c>
      <c r="F11" s="57" t="s">
        <v>919</v>
      </c>
      <c r="G11" s="57" t="s">
        <v>926</v>
      </c>
      <c r="H11" s="57" t="s">
        <v>905</v>
      </c>
      <c r="I11" s="57" t="s">
        <v>911</v>
      </c>
      <c r="J11" s="57"/>
      <c r="K11" s="57" t="s">
        <v>907</v>
      </c>
      <c r="L11" s="57" t="s">
        <v>454</v>
      </c>
      <c r="M11" s="57" t="s">
        <v>451</v>
      </c>
      <c r="N11" s="57" t="s">
        <v>454</v>
      </c>
    </row>
    <row r="12" customFormat="false" ht="14.55" hidden="false" customHeight="true" outlineLevel="0" collapsed="false">
      <c r="A12" s="57" t="s">
        <v>921</v>
      </c>
      <c r="B12" s="57" t="s">
        <v>634</v>
      </c>
      <c r="C12" s="57" t="s">
        <v>901</v>
      </c>
      <c r="D12" s="57" t="s">
        <v>927</v>
      </c>
      <c r="E12" s="57" t="n">
        <v>4948</v>
      </c>
      <c r="F12" s="57" t="s">
        <v>928</v>
      </c>
      <c r="G12" s="57" t="s">
        <v>929</v>
      </c>
      <c r="H12" s="57" t="s">
        <v>905</v>
      </c>
      <c r="I12" s="57" t="s">
        <v>930</v>
      </c>
      <c r="J12" s="57"/>
      <c r="K12" s="57" t="s">
        <v>907</v>
      </c>
      <c r="L12" s="57" t="s">
        <v>454</v>
      </c>
      <c r="M12" s="57" t="s">
        <v>451</v>
      </c>
      <c r="N12" s="57" t="s">
        <v>454</v>
      </c>
    </row>
    <row r="13" customFormat="false" ht="14.55" hidden="false" customHeight="true" outlineLevel="0" collapsed="false">
      <c r="A13" s="57" t="s">
        <v>839</v>
      </c>
      <c r="B13" s="57" t="s">
        <v>634</v>
      </c>
      <c r="C13" s="57" t="s">
        <v>901</v>
      </c>
      <c r="D13" s="57" t="s">
        <v>931</v>
      </c>
      <c r="E13" s="57" t="n">
        <v>4647</v>
      </c>
      <c r="F13" s="57" t="s">
        <v>919</v>
      </c>
      <c r="G13" s="57" t="s">
        <v>926</v>
      </c>
      <c r="H13" s="57" t="s">
        <v>905</v>
      </c>
      <c r="I13" s="57" t="s">
        <v>932</v>
      </c>
      <c r="J13" s="57"/>
      <c r="K13" s="57" t="s">
        <v>907</v>
      </c>
      <c r="L13" s="57" t="s">
        <v>454</v>
      </c>
      <c r="M13" s="57" t="s">
        <v>451</v>
      </c>
      <c r="N13" s="57" t="s">
        <v>454</v>
      </c>
    </row>
    <row r="14" customFormat="false" ht="14.55" hidden="false" customHeight="true" outlineLevel="0" collapsed="false">
      <c r="A14" s="57" t="s">
        <v>641</v>
      </c>
      <c r="B14" s="57" t="s">
        <v>634</v>
      </c>
      <c r="C14" s="57" t="s">
        <v>933</v>
      </c>
      <c r="D14" s="57" t="s">
        <v>934</v>
      </c>
      <c r="E14" s="57" t="n">
        <v>4056</v>
      </c>
      <c r="F14" s="57" t="s">
        <v>935</v>
      </c>
      <c r="G14" s="57" t="s">
        <v>936</v>
      </c>
      <c r="H14" s="57" t="s">
        <v>905</v>
      </c>
      <c r="I14" s="57" t="s">
        <v>937</v>
      </c>
      <c r="J14" s="57"/>
      <c r="K14" s="57" t="s">
        <v>907</v>
      </c>
      <c r="L14" s="57" t="s">
        <v>454</v>
      </c>
      <c r="M14" s="57" t="s">
        <v>451</v>
      </c>
      <c r="N14" s="57" t="s">
        <v>451</v>
      </c>
    </row>
    <row r="15" customFormat="false" ht="14.55" hidden="false" customHeight="true" outlineLevel="0" collapsed="false">
      <c r="A15" s="57" t="s">
        <v>641</v>
      </c>
      <c r="B15" s="57" t="s">
        <v>634</v>
      </c>
      <c r="C15" s="57" t="s">
        <v>912</v>
      </c>
      <c r="D15" s="57" t="s">
        <v>938</v>
      </c>
      <c r="E15" s="57" t="n">
        <v>4219</v>
      </c>
      <c r="F15" s="57" t="s">
        <v>939</v>
      </c>
      <c r="G15" s="57" t="s">
        <v>940</v>
      </c>
      <c r="H15" s="57" t="s">
        <v>905</v>
      </c>
      <c r="I15" s="57" t="s">
        <v>941</v>
      </c>
      <c r="J15" s="57"/>
      <c r="K15" s="57" t="s">
        <v>917</v>
      </c>
      <c r="L15" s="57" t="s">
        <v>451</v>
      </c>
      <c r="M15" s="57" t="s">
        <v>451</v>
      </c>
      <c r="N15" s="57" t="s">
        <v>454</v>
      </c>
    </row>
    <row r="16" customFormat="false" ht="14.55" hidden="false" customHeight="true" outlineLevel="0" collapsed="false">
      <c r="A16" s="57" t="s">
        <v>641</v>
      </c>
      <c r="B16" s="57" t="s">
        <v>634</v>
      </c>
      <c r="C16" s="57" t="s">
        <v>912</v>
      </c>
      <c r="D16" s="57" t="s">
        <v>942</v>
      </c>
      <c r="E16" s="57" t="n">
        <v>4613</v>
      </c>
      <c r="F16" s="57" t="s">
        <v>943</v>
      </c>
      <c r="G16" s="57" t="s">
        <v>944</v>
      </c>
      <c r="H16" s="57" t="s">
        <v>905</v>
      </c>
      <c r="I16" s="57" t="s">
        <v>945</v>
      </c>
      <c r="J16" s="57"/>
      <c r="K16" s="57" t="s">
        <v>946</v>
      </c>
      <c r="L16" s="57" t="s">
        <v>451</v>
      </c>
      <c r="M16" s="57" t="s">
        <v>451</v>
      </c>
      <c r="N16" s="57" t="s">
        <v>454</v>
      </c>
    </row>
    <row r="17" customFormat="false" ht="14.55" hidden="false" customHeight="true" outlineLevel="0" collapsed="false">
      <c r="A17" s="57" t="s">
        <v>641</v>
      </c>
      <c r="B17" s="57" t="s">
        <v>634</v>
      </c>
      <c r="C17" s="57" t="s">
        <v>912</v>
      </c>
      <c r="D17" s="57" t="s">
        <v>947</v>
      </c>
      <c r="E17" s="57" t="n">
        <v>4614</v>
      </c>
      <c r="F17" s="57" t="s">
        <v>948</v>
      </c>
      <c r="G17" s="57" t="s">
        <v>949</v>
      </c>
      <c r="H17" s="57" t="s">
        <v>905</v>
      </c>
      <c r="I17" s="57" t="s">
        <v>950</v>
      </c>
      <c r="J17" s="57"/>
      <c r="K17" s="57" t="s">
        <v>917</v>
      </c>
      <c r="L17" s="57" t="s">
        <v>451</v>
      </c>
      <c r="M17" s="57" t="s">
        <v>451</v>
      </c>
      <c r="N17" s="57" t="s">
        <v>454</v>
      </c>
    </row>
    <row r="18" customFormat="false" ht="14.55" hidden="false" customHeight="true" outlineLevel="0" collapsed="false">
      <c r="A18" s="57" t="s">
        <v>951</v>
      </c>
      <c r="B18" s="57" t="s">
        <v>634</v>
      </c>
      <c r="C18" s="57" t="s">
        <v>952</v>
      </c>
      <c r="D18" s="57" t="s">
        <v>953</v>
      </c>
      <c r="E18" s="57" t="n">
        <v>4355</v>
      </c>
      <c r="F18" s="57" t="s">
        <v>954</v>
      </c>
      <c r="G18" s="57" t="s">
        <v>955</v>
      </c>
      <c r="H18" s="57" t="s">
        <v>956</v>
      </c>
      <c r="I18" s="57" t="s">
        <v>957</v>
      </c>
      <c r="J18" s="57"/>
      <c r="K18" s="57" t="s">
        <v>958</v>
      </c>
      <c r="L18" s="57" t="s">
        <v>454</v>
      </c>
      <c r="M18" s="57" t="s">
        <v>454</v>
      </c>
      <c r="N18" s="57" t="s">
        <v>454</v>
      </c>
    </row>
    <row r="19" customFormat="false" ht="14.55" hidden="false" customHeight="true" outlineLevel="0" collapsed="false">
      <c r="A19" s="57" t="s">
        <v>951</v>
      </c>
      <c r="B19" s="57" t="s">
        <v>634</v>
      </c>
      <c r="C19" s="57" t="s">
        <v>952</v>
      </c>
      <c r="D19" s="57" t="s">
        <v>953</v>
      </c>
      <c r="E19" s="57" t="n">
        <v>4355</v>
      </c>
      <c r="F19" s="57" t="s">
        <v>959</v>
      </c>
      <c r="G19" s="57" t="s">
        <v>960</v>
      </c>
      <c r="H19" s="57" t="s">
        <v>956</v>
      </c>
      <c r="I19" s="57" t="s">
        <v>957</v>
      </c>
      <c r="J19" s="57"/>
      <c r="K19" s="57" t="s">
        <v>958</v>
      </c>
      <c r="L19" s="57" t="s">
        <v>454</v>
      </c>
      <c r="M19" s="57" t="s">
        <v>454</v>
      </c>
      <c r="N19" s="57" t="s">
        <v>454</v>
      </c>
    </row>
    <row r="20" customFormat="false" ht="14.55" hidden="false" customHeight="true" outlineLevel="0" collapsed="false">
      <c r="A20" s="57" t="s">
        <v>951</v>
      </c>
      <c r="B20" s="57" t="s">
        <v>634</v>
      </c>
      <c r="C20" s="57" t="s">
        <v>952</v>
      </c>
      <c r="D20" s="57" t="s">
        <v>953</v>
      </c>
      <c r="E20" s="57" t="n">
        <v>4355</v>
      </c>
      <c r="F20" s="57" t="s">
        <v>961</v>
      </c>
      <c r="G20" s="57" t="s">
        <v>962</v>
      </c>
      <c r="H20" s="57" t="s">
        <v>956</v>
      </c>
      <c r="I20" s="57" t="s">
        <v>957</v>
      </c>
      <c r="J20" s="57"/>
      <c r="K20" s="57" t="s">
        <v>958</v>
      </c>
      <c r="L20" s="57" t="s">
        <v>454</v>
      </c>
      <c r="M20" s="57" t="s">
        <v>454</v>
      </c>
      <c r="N20" s="57" t="s">
        <v>454</v>
      </c>
    </row>
    <row r="21" customFormat="false" ht="14.55" hidden="false" customHeight="true" outlineLevel="0" collapsed="false">
      <c r="A21" s="57" t="s">
        <v>951</v>
      </c>
      <c r="B21" s="57" t="s">
        <v>634</v>
      </c>
      <c r="C21" s="57" t="s">
        <v>952</v>
      </c>
      <c r="D21" s="57" t="s">
        <v>963</v>
      </c>
      <c r="E21" s="57" t="n">
        <v>4528</v>
      </c>
      <c r="F21" s="57" t="s">
        <v>964</v>
      </c>
      <c r="G21" s="57" t="s">
        <v>965</v>
      </c>
      <c r="H21" s="57" t="s">
        <v>956</v>
      </c>
      <c r="I21" s="57" t="s">
        <v>966</v>
      </c>
      <c r="J21" s="57"/>
      <c r="K21" s="57" t="s">
        <v>958</v>
      </c>
      <c r="L21" s="57" t="s">
        <v>454</v>
      </c>
      <c r="M21" s="57" t="s">
        <v>454</v>
      </c>
      <c r="N21" s="57" t="s">
        <v>454</v>
      </c>
    </row>
    <row r="22" customFormat="false" ht="14.55" hidden="false" customHeight="true" outlineLevel="0" collapsed="false">
      <c r="A22" s="57" t="s">
        <v>951</v>
      </c>
      <c r="B22" s="57" t="s">
        <v>634</v>
      </c>
      <c r="C22" s="57" t="s">
        <v>952</v>
      </c>
      <c r="D22" s="57" t="s">
        <v>963</v>
      </c>
      <c r="E22" s="57" t="n">
        <v>4528</v>
      </c>
      <c r="F22" s="57" t="s">
        <v>948</v>
      </c>
      <c r="G22" s="57" t="s">
        <v>967</v>
      </c>
      <c r="H22" s="57" t="s">
        <v>956</v>
      </c>
      <c r="I22" s="57" t="s">
        <v>966</v>
      </c>
      <c r="J22" s="57"/>
      <c r="K22" s="57" t="s">
        <v>958</v>
      </c>
      <c r="L22" s="57" t="s">
        <v>454</v>
      </c>
      <c r="M22" s="57" t="s">
        <v>454</v>
      </c>
      <c r="N22" s="57" t="s">
        <v>454</v>
      </c>
    </row>
    <row r="23" customFormat="false" ht="14.55" hidden="false" customHeight="true" outlineLevel="0" collapsed="false">
      <c r="A23" s="57" t="s">
        <v>951</v>
      </c>
      <c r="B23" s="57" t="s">
        <v>634</v>
      </c>
      <c r="C23" s="57" t="s">
        <v>952</v>
      </c>
      <c r="D23" s="57" t="s">
        <v>968</v>
      </c>
      <c r="E23" s="57" t="n">
        <v>4601</v>
      </c>
      <c r="F23" s="57" t="s">
        <v>969</v>
      </c>
      <c r="G23" s="57" t="s">
        <v>970</v>
      </c>
      <c r="H23" s="57" t="s">
        <v>956</v>
      </c>
      <c r="I23" s="57" t="s">
        <v>971</v>
      </c>
      <c r="J23" s="57"/>
      <c r="K23" s="57" t="s">
        <v>958</v>
      </c>
      <c r="L23" s="57" t="s">
        <v>454</v>
      </c>
      <c r="M23" s="57" t="s">
        <v>454</v>
      </c>
      <c r="N23" s="57" t="s">
        <v>454</v>
      </c>
    </row>
    <row r="24" customFormat="false" ht="14.55" hidden="false" customHeight="true" outlineLevel="0" collapsed="false">
      <c r="A24" s="57" t="s">
        <v>951</v>
      </c>
      <c r="B24" s="57" t="s">
        <v>634</v>
      </c>
      <c r="C24" s="57" t="s">
        <v>952</v>
      </c>
      <c r="D24" s="57" t="s">
        <v>972</v>
      </c>
      <c r="E24" s="57" t="n">
        <v>4611</v>
      </c>
      <c r="F24" s="57" t="s">
        <v>973</v>
      </c>
      <c r="G24" s="57" t="s">
        <v>974</v>
      </c>
      <c r="H24" s="57" t="s">
        <v>956</v>
      </c>
      <c r="I24" s="57" t="s">
        <v>975</v>
      </c>
      <c r="J24" s="57"/>
      <c r="K24" s="57" t="s">
        <v>958</v>
      </c>
      <c r="L24" s="57" t="s">
        <v>454</v>
      </c>
      <c r="M24" s="57" t="s">
        <v>454</v>
      </c>
      <c r="N24" s="57" t="s">
        <v>454</v>
      </c>
    </row>
    <row r="25" customFormat="false" ht="14.55" hidden="false" customHeight="true" outlineLevel="0" collapsed="false">
      <c r="A25" s="57" t="s">
        <v>649</v>
      </c>
      <c r="B25" s="57" t="s">
        <v>602</v>
      </c>
      <c r="C25" s="57" t="s">
        <v>976</v>
      </c>
      <c r="D25" s="57" t="s">
        <v>977</v>
      </c>
      <c r="E25" s="57" t="n">
        <v>4333</v>
      </c>
      <c r="F25" s="57" t="s">
        <v>978</v>
      </c>
      <c r="G25" s="57" t="s">
        <v>979</v>
      </c>
      <c r="H25" s="57" t="s">
        <v>905</v>
      </c>
      <c r="I25" s="57" t="s">
        <v>980</v>
      </c>
      <c r="J25" s="57"/>
      <c r="K25" s="57" t="s">
        <v>907</v>
      </c>
      <c r="L25" s="57" t="s">
        <v>454</v>
      </c>
      <c r="M25" s="57" t="s">
        <v>454</v>
      </c>
      <c r="N25" s="57" t="s">
        <v>454</v>
      </c>
    </row>
    <row r="26" customFormat="false" ht="14.55" hidden="false" customHeight="true" outlineLevel="0" collapsed="false">
      <c r="A26" s="57" t="s">
        <v>649</v>
      </c>
      <c r="B26" s="57" t="s">
        <v>602</v>
      </c>
      <c r="C26" s="57" t="s">
        <v>901</v>
      </c>
      <c r="D26" s="57" t="s">
        <v>981</v>
      </c>
      <c r="E26" s="57" t="n">
        <v>4424</v>
      </c>
      <c r="F26" s="57" t="s">
        <v>909</v>
      </c>
      <c r="G26" s="57" t="s">
        <v>982</v>
      </c>
      <c r="H26" s="57" t="s">
        <v>905</v>
      </c>
      <c r="I26" s="57" t="s">
        <v>906</v>
      </c>
      <c r="J26" s="57"/>
      <c r="K26" s="57" t="s">
        <v>907</v>
      </c>
      <c r="L26" s="57" t="s">
        <v>454</v>
      </c>
      <c r="M26" s="57" t="s">
        <v>451</v>
      </c>
      <c r="N26" s="57" t="s">
        <v>454</v>
      </c>
    </row>
    <row r="27" customFormat="false" ht="14.55" hidden="false" customHeight="true" outlineLevel="0" collapsed="false">
      <c r="A27" s="57" t="s">
        <v>649</v>
      </c>
      <c r="B27" s="57" t="s">
        <v>602</v>
      </c>
      <c r="C27" s="57" t="s">
        <v>952</v>
      </c>
      <c r="D27" s="57" t="s">
        <v>953</v>
      </c>
      <c r="E27" s="57" t="n">
        <v>4355</v>
      </c>
      <c r="F27" s="57" t="s">
        <v>983</v>
      </c>
      <c r="G27" s="57" t="s">
        <v>962</v>
      </c>
      <c r="H27" s="57" t="s">
        <v>956</v>
      </c>
      <c r="I27" s="57" t="s">
        <v>957</v>
      </c>
      <c r="J27" s="57"/>
      <c r="K27" s="57" t="s">
        <v>958</v>
      </c>
      <c r="L27" s="57" t="s">
        <v>454</v>
      </c>
      <c r="M27" s="57" t="s">
        <v>454</v>
      </c>
      <c r="N27" s="57" t="s">
        <v>454</v>
      </c>
    </row>
    <row r="28" customFormat="false" ht="14.55" hidden="false" customHeight="true" outlineLevel="0" collapsed="false">
      <c r="A28" s="57" t="s">
        <v>649</v>
      </c>
      <c r="B28" s="57" t="s">
        <v>602</v>
      </c>
      <c r="C28" s="57" t="s">
        <v>952</v>
      </c>
      <c r="D28" s="57" t="s">
        <v>963</v>
      </c>
      <c r="E28" s="57" t="n">
        <v>4528</v>
      </c>
      <c r="F28" s="57" t="s">
        <v>948</v>
      </c>
      <c r="G28" s="57" t="s">
        <v>967</v>
      </c>
      <c r="H28" s="57" t="s">
        <v>956</v>
      </c>
      <c r="I28" s="57" t="s">
        <v>966</v>
      </c>
      <c r="J28" s="57"/>
      <c r="K28" s="57" t="s">
        <v>958</v>
      </c>
      <c r="L28" s="57" t="s">
        <v>454</v>
      </c>
      <c r="M28" s="57" t="s">
        <v>454</v>
      </c>
      <c r="N28" s="57" t="s">
        <v>454</v>
      </c>
    </row>
    <row r="29" customFormat="false" ht="14.55" hidden="false" customHeight="true" outlineLevel="0" collapsed="false">
      <c r="A29" s="57" t="s">
        <v>658</v>
      </c>
      <c r="B29" s="57" t="s">
        <v>634</v>
      </c>
      <c r="C29" s="57" t="s">
        <v>984</v>
      </c>
      <c r="D29" s="57" t="s">
        <v>985</v>
      </c>
      <c r="E29" s="57" t="n">
        <v>4383</v>
      </c>
      <c r="F29" s="57" t="s">
        <v>986</v>
      </c>
      <c r="G29" s="57" t="s">
        <v>973</v>
      </c>
      <c r="H29" s="57" t="s">
        <v>905</v>
      </c>
      <c r="I29" s="57" t="s">
        <v>987</v>
      </c>
      <c r="J29" s="57"/>
      <c r="K29" s="57" t="s">
        <v>958</v>
      </c>
      <c r="L29" s="57"/>
      <c r="M29" s="57"/>
      <c r="N29" s="57" t="s">
        <v>454</v>
      </c>
    </row>
    <row r="30" customFormat="false" ht="14.55" hidden="false" customHeight="true" outlineLevel="0" collapsed="false">
      <c r="A30" s="57" t="s">
        <v>658</v>
      </c>
      <c r="B30" s="57" t="s">
        <v>634</v>
      </c>
      <c r="C30" s="57" t="s">
        <v>901</v>
      </c>
      <c r="D30" s="57" t="s">
        <v>988</v>
      </c>
      <c r="E30" s="57" t="n">
        <v>4427</v>
      </c>
      <c r="F30" s="57" t="s">
        <v>909</v>
      </c>
      <c r="G30" s="57" t="s">
        <v>910</v>
      </c>
      <c r="H30" s="57" t="s">
        <v>905</v>
      </c>
      <c r="I30" s="57" t="s">
        <v>989</v>
      </c>
      <c r="J30" s="57"/>
      <c r="K30" s="57" t="s">
        <v>907</v>
      </c>
      <c r="L30" s="57" t="s">
        <v>454</v>
      </c>
      <c r="M30" s="57" t="s">
        <v>451</v>
      </c>
      <c r="N30" s="57" t="s">
        <v>454</v>
      </c>
    </row>
    <row r="31" customFormat="false" ht="14.55" hidden="false" customHeight="true" outlineLevel="0" collapsed="false">
      <c r="A31" s="57" t="s">
        <v>658</v>
      </c>
      <c r="B31" s="57" t="s">
        <v>634</v>
      </c>
      <c r="C31" s="57" t="s">
        <v>976</v>
      </c>
      <c r="D31" s="57" t="s">
        <v>990</v>
      </c>
      <c r="E31" s="57" t="n">
        <v>4623</v>
      </c>
      <c r="F31" s="57" t="s">
        <v>991</v>
      </c>
      <c r="G31" s="57" t="s">
        <v>992</v>
      </c>
      <c r="H31" s="57" t="s">
        <v>905</v>
      </c>
      <c r="I31" s="57" t="s">
        <v>993</v>
      </c>
      <c r="J31" s="57"/>
      <c r="K31" s="57"/>
      <c r="L31" s="57" t="s">
        <v>454</v>
      </c>
      <c r="M31" s="57" t="s">
        <v>454</v>
      </c>
      <c r="N31" s="57" t="s">
        <v>454</v>
      </c>
    </row>
    <row r="32" customFormat="false" ht="14.55" hidden="false" customHeight="true" outlineLevel="0" collapsed="false">
      <c r="A32" s="57" t="s">
        <v>658</v>
      </c>
      <c r="B32" s="57" t="s">
        <v>634</v>
      </c>
      <c r="C32" s="57" t="s">
        <v>901</v>
      </c>
      <c r="D32" s="57" t="s">
        <v>994</v>
      </c>
      <c r="E32" s="57" t="n">
        <v>4642</v>
      </c>
      <c r="F32" s="57" t="s">
        <v>919</v>
      </c>
      <c r="G32" s="57" t="s">
        <v>926</v>
      </c>
      <c r="H32" s="57" t="s">
        <v>905</v>
      </c>
      <c r="I32" s="57" t="s">
        <v>906</v>
      </c>
      <c r="J32" s="57"/>
      <c r="K32" s="57" t="s">
        <v>907</v>
      </c>
      <c r="L32" s="57" t="s">
        <v>454</v>
      </c>
      <c r="M32" s="57" t="s">
        <v>451</v>
      </c>
      <c r="N32" s="57" t="s">
        <v>454</v>
      </c>
    </row>
    <row r="33" customFormat="false" ht="14.55" hidden="false" customHeight="true" outlineLevel="0" collapsed="false">
      <c r="A33" s="57" t="s">
        <v>658</v>
      </c>
      <c r="B33" s="57" t="s">
        <v>634</v>
      </c>
      <c r="C33" s="57" t="s">
        <v>995</v>
      </c>
      <c r="D33" s="57" t="s">
        <v>996</v>
      </c>
      <c r="E33" s="57" t="n">
        <v>3937</v>
      </c>
      <c r="F33" s="57" t="s">
        <v>997</v>
      </c>
      <c r="G33" s="57" t="s">
        <v>965</v>
      </c>
      <c r="H33" s="57" t="s">
        <v>956</v>
      </c>
      <c r="I33" s="57" t="s">
        <v>998</v>
      </c>
      <c r="J33" s="57"/>
      <c r="K33" s="57" t="s">
        <v>917</v>
      </c>
      <c r="L33" s="57" t="s">
        <v>451</v>
      </c>
      <c r="M33" s="57" t="s">
        <v>451</v>
      </c>
      <c r="N33" s="57" t="s">
        <v>451</v>
      </c>
    </row>
    <row r="34" customFormat="false" ht="14.55" hidden="false" customHeight="true" outlineLevel="0" collapsed="false">
      <c r="A34" s="57" t="s">
        <v>658</v>
      </c>
      <c r="B34" s="57" t="s">
        <v>634</v>
      </c>
      <c r="C34" s="57" t="s">
        <v>952</v>
      </c>
      <c r="D34" s="57" t="s">
        <v>963</v>
      </c>
      <c r="E34" s="57" t="n">
        <v>4528</v>
      </c>
      <c r="F34" s="57" t="s">
        <v>948</v>
      </c>
      <c r="G34" s="57" t="s">
        <v>967</v>
      </c>
      <c r="H34" s="57" t="s">
        <v>956</v>
      </c>
      <c r="I34" s="57" t="s">
        <v>966</v>
      </c>
      <c r="J34" s="57"/>
      <c r="K34" s="57" t="s">
        <v>958</v>
      </c>
      <c r="L34" s="57" t="s">
        <v>454</v>
      </c>
      <c r="M34" s="57" t="s">
        <v>454</v>
      </c>
      <c r="N34" s="57" t="s">
        <v>454</v>
      </c>
    </row>
    <row r="35" customFormat="false" ht="14.55" hidden="false" customHeight="true" outlineLevel="0" collapsed="false">
      <c r="A35" s="57" t="s">
        <v>658</v>
      </c>
      <c r="B35" s="57" t="s">
        <v>634</v>
      </c>
      <c r="C35" s="57" t="s">
        <v>912</v>
      </c>
      <c r="D35" s="57" t="s">
        <v>913</v>
      </c>
      <c r="E35" s="57" t="n">
        <v>4636</v>
      </c>
      <c r="F35" s="57" t="s">
        <v>914</v>
      </c>
      <c r="G35" s="57" t="s">
        <v>915</v>
      </c>
      <c r="H35" s="57" t="s">
        <v>956</v>
      </c>
      <c r="I35" s="57" t="s">
        <v>916</v>
      </c>
      <c r="J35" s="57"/>
      <c r="K35" s="57" t="s">
        <v>917</v>
      </c>
      <c r="L35" s="57" t="s">
        <v>451</v>
      </c>
      <c r="M35" s="57" t="s">
        <v>451</v>
      </c>
      <c r="N35" s="57" t="s">
        <v>451</v>
      </c>
    </row>
    <row r="36" customFormat="false" ht="14.55" hidden="false" customHeight="true" outlineLevel="0" collapsed="false">
      <c r="A36" s="57" t="s">
        <v>789</v>
      </c>
      <c r="B36" s="57" t="s">
        <v>634</v>
      </c>
      <c r="C36" s="57" t="s">
        <v>952</v>
      </c>
      <c r="D36" s="57" t="s">
        <v>953</v>
      </c>
      <c r="E36" s="57" t="n">
        <v>4355</v>
      </c>
      <c r="F36" s="57" t="s">
        <v>983</v>
      </c>
      <c r="G36" s="57" t="s">
        <v>999</v>
      </c>
      <c r="H36" s="57" t="s">
        <v>956</v>
      </c>
      <c r="I36" s="57" t="s">
        <v>957</v>
      </c>
      <c r="J36" s="57"/>
      <c r="K36" s="57" t="s">
        <v>958</v>
      </c>
      <c r="L36" s="57" t="s">
        <v>454</v>
      </c>
      <c r="M36" s="57" t="s">
        <v>454</v>
      </c>
      <c r="N36" s="57" t="s">
        <v>454</v>
      </c>
    </row>
    <row r="37" customFormat="false" ht="14.55" hidden="false" customHeight="true" outlineLevel="0" collapsed="false">
      <c r="A37" s="57" t="s">
        <v>674</v>
      </c>
      <c r="B37" s="57" t="s">
        <v>602</v>
      </c>
      <c r="C37" s="57" t="s">
        <v>933</v>
      </c>
      <c r="D37" s="57" t="s">
        <v>1000</v>
      </c>
      <c r="E37" s="57" t="n">
        <v>4368</v>
      </c>
      <c r="F37" s="57" t="s">
        <v>1001</v>
      </c>
      <c r="G37" s="57" t="s">
        <v>1002</v>
      </c>
      <c r="H37" s="57" t="s">
        <v>905</v>
      </c>
      <c r="I37" s="57" t="s">
        <v>1003</v>
      </c>
      <c r="J37" s="57"/>
      <c r="K37" s="57" t="s">
        <v>907</v>
      </c>
      <c r="L37" s="57" t="s">
        <v>454</v>
      </c>
      <c r="M37" s="57" t="s">
        <v>451</v>
      </c>
      <c r="N37" s="57" t="s">
        <v>454</v>
      </c>
    </row>
    <row r="38" customFormat="false" ht="14.55" hidden="false" customHeight="true" outlineLevel="0" collapsed="false">
      <c r="A38" s="57" t="s">
        <v>674</v>
      </c>
      <c r="B38" s="57" t="s">
        <v>602</v>
      </c>
      <c r="C38" s="57" t="s">
        <v>901</v>
      </c>
      <c r="D38" s="57" t="s">
        <v>1004</v>
      </c>
      <c r="E38" s="57" t="n">
        <v>4532</v>
      </c>
      <c r="F38" s="57" t="s">
        <v>1005</v>
      </c>
      <c r="G38" s="57" t="s">
        <v>924</v>
      </c>
      <c r="H38" s="57" t="s">
        <v>905</v>
      </c>
      <c r="I38" s="57" t="s">
        <v>906</v>
      </c>
      <c r="J38" s="57"/>
      <c r="K38" s="57" t="s">
        <v>907</v>
      </c>
      <c r="L38" s="57" t="s">
        <v>454</v>
      </c>
      <c r="M38" s="57" t="s">
        <v>451</v>
      </c>
      <c r="N38" s="57" t="s">
        <v>451</v>
      </c>
    </row>
    <row r="39" customFormat="false" ht="14.55" hidden="false" customHeight="true" outlineLevel="0" collapsed="false">
      <c r="A39" s="57" t="s">
        <v>674</v>
      </c>
      <c r="B39" s="57" t="s">
        <v>602</v>
      </c>
      <c r="C39" s="57" t="s">
        <v>901</v>
      </c>
      <c r="D39" s="57" t="s">
        <v>1006</v>
      </c>
      <c r="E39" s="57" t="n">
        <v>4643</v>
      </c>
      <c r="F39" s="57" t="s">
        <v>919</v>
      </c>
      <c r="G39" s="57" t="s">
        <v>926</v>
      </c>
      <c r="H39" s="57" t="s">
        <v>905</v>
      </c>
      <c r="I39" s="57" t="s">
        <v>906</v>
      </c>
      <c r="J39" s="57"/>
      <c r="K39" s="57" t="s">
        <v>907</v>
      </c>
      <c r="L39" s="57" t="s">
        <v>454</v>
      </c>
      <c r="M39" s="57" t="s">
        <v>451</v>
      </c>
      <c r="N39" s="57" t="s">
        <v>454</v>
      </c>
    </row>
    <row r="40" customFormat="false" ht="14.55" hidden="false" customHeight="true" outlineLevel="0" collapsed="false">
      <c r="A40" s="57" t="s">
        <v>674</v>
      </c>
      <c r="B40" s="57" t="s">
        <v>602</v>
      </c>
      <c r="C40" s="57" t="s">
        <v>901</v>
      </c>
      <c r="D40" s="57" t="s">
        <v>1007</v>
      </c>
      <c r="E40" s="57" t="n">
        <v>4947</v>
      </c>
      <c r="F40" s="57" t="s">
        <v>928</v>
      </c>
      <c r="G40" s="57" t="s">
        <v>929</v>
      </c>
      <c r="H40" s="57" t="s">
        <v>905</v>
      </c>
      <c r="I40" s="57" t="s">
        <v>930</v>
      </c>
      <c r="J40" s="57"/>
      <c r="K40" s="57" t="s">
        <v>907</v>
      </c>
      <c r="L40" s="57" t="s">
        <v>454</v>
      </c>
      <c r="M40" s="57" t="s">
        <v>451</v>
      </c>
      <c r="N40" s="57" t="s">
        <v>454</v>
      </c>
    </row>
    <row r="41" customFormat="false" ht="14.55" hidden="false" customHeight="true" outlineLevel="0" collapsed="false">
      <c r="A41" s="57" t="s">
        <v>678</v>
      </c>
      <c r="B41" s="57" t="s">
        <v>634</v>
      </c>
      <c r="C41" s="57" t="s">
        <v>933</v>
      </c>
      <c r="D41" s="57" t="s">
        <v>1008</v>
      </c>
      <c r="E41" s="57" t="n">
        <v>4057</v>
      </c>
      <c r="F41" s="57" t="s">
        <v>935</v>
      </c>
      <c r="G41" s="57" t="s">
        <v>1009</v>
      </c>
      <c r="H41" s="57" t="s">
        <v>905</v>
      </c>
      <c r="I41" s="57" t="s">
        <v>1010</v>
      </c>
      <c r="J41" s="57"/>
      <c r="K41" s="57" t="s">
        <v>907</v>
      </c>
      <c r="L41" s="57" t="s">
        <v>454</v>
      </c>
      <c r="M41" s="57" t="s">
        <v>451</v>
      </c>
      <c r="N41" s="57" t="s">
        <v>451</v>
      </c>
    </row>
    <row r="42" customFormat="false" ht="14.55" hidden="false" customHeight="true" outlineLevel="0" collapsed="false">
      <c r="A42" s="57" t="s">
        <v>678</v>
      </c>
      <c r="B42" s="57" t="s">
        <v>634</v>
      </c>
      <c r="C42" s="57" t="s">
        <v>901</v>
      </c>
      <c r="D42" s="57" t="s">
        <v>1011</v>
      </c>
      <c r="E42" s="57" t="n">
        <v>4943</v>
      </c>
      <c r="F42" s="57" t="s">
        <v>928</v>
      </c>
      <c r="G42" s="57" t="s">
        <v>929</v>
      </c>
      <c r="H42" s="57" t="s">
        <v>905</v>
      </c>
      <c r="I42" s="57" t="s">
        <v>930</v>
      </c>
      <c r="J42" s="57"/>
      <c r="K42" s="57" t="s">
        <v>907</v>
      </c>
      <c r="L42" s="57" t="s">
        <v>454</v>
      </c>
      <c r="M42" s="57" t="s">
        <v>451</v>
      </c>
      <c r="N42" s="57" t="s">
        <v>454</v>
      </c>
    </row>
    <row r="43" customFormat="false" ht="14.55" hidden="false" customHeight="true" outlineLevel="0" collapsed="false">
      <c r="A43" s="57" t="s">
        <v>1012</v>
      </c>
      <c r="B43" s="57" t="s">
        <v>634</v>
      </c>
      <c r="C43" s="57" t="s">
        <v>912</v>
      </c>
      <c r="D43" s="57" t="s">
        <v>942</v>
      </c>
      <c r="E43" s="57" t="n">
        <v>4613</v>
      </c>
      <c r="F43" s="57" t="s">
        <v>936</v>
      </c>
      <c r="G43" s="57" t="s">
        <v>944</v>
      </c>
      <c r="H43" s="57" t="s">
        <v>956</v>
      </c>
      <c r="I43" s="57" t="s">
        <v>945</v>
      </c>
      <c r="J43" s="57"/>
      <c r="K43" s="57" t="s">
        <v>946</v>
      </c>
      <c r="L43" s="57" t="s">
        <v>451</v>
      </c>
      <c r="M43" s="57" t="s">
        <v>451</v>
      </c>
      <c r="N43" s="57" t="s">
        <v>454</v>
      </c>
    </row>
    <row r="44" customFormat="false" ht="14.55" hidden="false" customHeight="true" outlineLevel="0" collapsed="false">
      <c r="A44" s="57" t="s">
        <v>682</v>
      </c>
      <c r="B44" s="57" t="s">
        <v>602</v>
      </c>
      <c r="C44" s="57" t="s">
        <v>1013</v>
      </c>
      <c r="D44" s="57" t="s">
        <v>1014</v>
      </c>
      <c r="E44" s="57" t="n">
        <v>4197</v>
      </c>
      <c r="F44" s="57" t="s">
        <v>1015</v>
      </c>
      <c r="G44" s="57" t="s">
        <v>1016</v>
      </c>
      <c r="H44" s="57" t="s">
        <v>905</v>
      </c>
      <c r="I44" s="57" t="s">
        <v>1017</v>
      </c>
      <c r="J44" s="57"/>
      <c r="K44" s="57" t="s">
        <v>907</v>
      </c>
      <c r="L44" s="57"/>
      <c r="M44" s="57"/>
      <c r="N44" s="57" t="s">
        <v>454</v>
      </c>
    </row>
    <row r="45" customFormat="false" ht="14.55" hidden="false" customHeight="true" outlineLevel="0" collapsed="false">
      <c r="A45" s="57" t="s">
        <v>682</v>
      </c>
      <c r="B45" s="57" t="s">
        <v>602</v>
      </c>
      <c r="C45" s="57" t="s">
        <v>901</v>
      </c>
      <c r="D45" s="57" t="s">
        <v>1018</v>
      </c>
      <c r="E45" s="57" t="n">
        <v>4425</v>
      </c>
      <c r="F45" s="57" t="s">
        <v>909</v>
      </c>
      <c r="G45" s="57" t="s">
        <v>910</v>
      </c>
      <c r="H45" s="57" t="s">
        <v>905</v>
      </c>
      <c r="I45" s="57" t="s">
        <v>906</v>
      </c>
      <c r="J45" s="57"/>
      <c r="K45" s="57" t="s">
        <v>907</v>
      </c>
      <c r="L45" s="57" t="s">
        <v>454</v>
      </c>
      <c r="M45" s="57" t="s">
        <v>451</v>
      </c>
      <c r="N45" s="57" t="s">
        <v>454</v>
      </c>
    </row>
    <row r="46" customFormat="false" ht="14.55" hidden="false" customHeight="true" outlineLevel="0" collapsed="false">
      <c r="A46" s="57" t="s">
        <v>682</v>
      </c>
      <c r="B46" s="57" t="s">
        <v>602</v>
      </c>
      <c r="C46" s="57" t="s">
        <v>901</v>
      </c>
      <c r="D46" s="57" t="s">
        <v>1019</v>
      </c>
      <c r="E46" s="57" t="n">
        <v>4641</v>
      </c>
      <c r="F46" s="57" t="s">
        <v>919</v>
      </c>
      <c r="G46" s="57" t="s">
        <v>926</v>
      </c>
      <c r="H46" s="57" t="s">
        <v>905</v>
      </c>
      <c r="I46" s="57" t="s">
        <v>906</v>
      </c>
      <c r="J46" s="57"/>
      <c r="K46" s="57" t="s">
        <v>907</v>
      </c>
      <c r="L46" s="57" t="s">
        <v>454</v>
      </c>
      <c r="M46" s="57" t="s">
        <v>451</v>
      </c>
      <c r="N46" s="57" t="s">
        <v>454</v>
      </c>
    </row>
    <row r="47" customFormat="false" ht="14.55" hidden="false" customHeight="true" outlineLevel="0" collapsed="false">
      <c r="A47" s="57" t="s">
        <v>682</v>
      </c>
      <c r="B47" s="57" t="s">
        <v>602</v>
      </c>
      <c r="C47" s="57" t="s">
        <v>901</v>
      </c>
      <c r="D47" s="57" t="s">
        <v>1020</v>
      </c>
      <c r="E47" s="57" t="n">
        <v>4944</v>
      </c>
      <c r="F47" s="57" t="s">
        <v>928</v>
      </c>
      <c r="G47" s="57" t="s">
        <v>929</v>
      </c>
      <c r="H47" s="57" t="s">
        <v>905</v>
      </c>
      <c r="I47" s="57" t="s">
        <v>930</v>
      </c>
      <c r="J47" s="57"/>
      <c r="K47" s="57" t="s">
        <v>907</v>
      </c>
      <c r="L47" s="57" t="s">
        <v>454</v>
      </c>
      <c r="M47" s="57" t="s">
        <v>451</v>
      </c>
      <c r="N47" s="57" t="s">
        <v>454</v>
      </c>
    </row>
    <row r="48" customFormat="false" ht="14.55" hidden="false" customHeight="true" outlineLevel="0" collapsed="false">
      <c r="A48" s="57" t="s">
        <v>682</v>
      </c>
      <c r="B48" s="57" t="s">
        <v>602</v>
      </c>
      <c r="C48" s="57" t="s">
        <v>1021</v>
      </c>
      <c r="D48" s="57" t="s">
        <v>1022</v>
      </c>
      <c r="E48" s="57" t="n">
        <v>4080</v>
      </c>
      <c r="F48" s="57" t="s">
        <v>1023</v>
      </c>
      <c r="G48" s="57" t="s">
        <v>955</v>
      </c>
      <c r="H48" s="57" t="s">
        <v>956</v>
      </c>
      <c r="I48" s="57" t="s">
        <v>1024</v>
      </c>
      <c r="J48" s="57"/>
      <c r="K48" s="57" t="s">
        <v>917</v>
      </c>
      <c r="L48" s="57" t="s">
        <v>451</v>
      </c>
      <c r="M48" s="57" t="s">
        <v>451</v>
      </c>
      <c r="N48" s="57" t="s">
        <v>451</v>
      </c>
    </row>
    <row r="49" customFormat="false" ht="14.55" hidden="false" customHeight="true" outlineLevel="0" collapsed="false">
      <c r="A49" s="57" t="s">
        <v>682</v>
      </c>
      <c r="B49" s="57" t="s">
        <v>602</v>
      </c>
      <c r="C49" s="57" t="s">
        <v>1021</v>
      </c>
      <c r="D49" s="57" t="s">
        <v>1022</v>
      </c>
      <c r="E49" s="57" t="n">
        <v>4080</v>
      </c>
      <c r="F49" s="57" t="s">
        <v>1025</v>
      </c>
      <c r="G49" s="57" t="s">
        <v>1026</v>
      </c>
      <c r="H49" s="57" t="s">
        <v>956</v>
      </c>
      <c r="I49" s="57" t="s">
        <v>1024</v>
      </c>
      <c r="J49" s="57"/>
      <c r="K49" s="57" t="s">
        <v>917</v>
      </c>
      <c r="L49" s="57" t="s">
        <v>451</v>
      </c>
      <c r="M49" s="57" t="s">
        <v>451</v>
      </c>
      <c r="N49" s="57" t="s">
        <v>451</v>
      </c>
    </row>
    <row r="50" customFormat="false" ht="14.55" hidden="false" customHeight="true" outlineLevel="0" collapsed="false">
      <c r="A50" s="57" t="s">
        <v>689</v>
      </c>
      <c r="B50" s="57" t="s">
        <v>634</v>
      </c>
      <c r="C50" s="57" t="s">
        <v>901</v>
      </c>
      <c r="D50" s="57" t="s">
        <v>1027</v>
      </c>
      <c r="E50" s="57" t="n">
        <v>4533</v>
      </c>
      <c r="F50" s="57" t="s">
        <v>1028</v>
      </c>
      <c r="G50" s="57" t="s">
        <v>924</v>
      </c>
      <c r="H50" s="57" t="s">
        <v>905</v>
      </c>
      <c r="I50" s="57" t="s">
        <v>911</v>
      </c>
      <c r="J50" s="57"/>
      <c r="K50" s="57" t="s">
        <v>907</v>
      </c>
      <c r="L50" s="57" t="s">
        <v>454</v>
      </c>
      <c r="M50" s="57" t="s">
        <v>451</v>
      </c>
      <c r="N50" s="57" t="s">
        <v>451</v>
      </c>
    </row>
    <row r="51" customFormat="false" ht="14.55" hidden="false" customHeight="true" outlineLevel="0" collapsed="false">
      <c r="A51" s="57" t="s">
        <v>689</v>
      </c>
      <c r="B51" s="57" t="s">
        <v>634</v>
      </c>
      <c r="C51" s="57" t="s">
        <v>901</v>
      </c>
      <c r="D51" s="57" t="s">
        <v>1029</v>
      </c>
      <c r="E51" s="57" t="n">
        <v>4646</v>
      </c>
      <c r="F51" s="57" t="s">
        <v>919</v>
      </c>
      <c r="G51" s="57" t="s">
        <v>926</v>
      </c>
      <c r="H51" s="57" t="s">
        <v>905</v>
      </c>
      <c r="I51" s="57" t="s">
        <v>906</v>
      </c>
      <c r="J51" s="57"/>
      <c r="K51" s="57" t="s">
        <v>907</v>
      </c>
      <c r="L51" s="57" t="s">
        <v>454</v>
      </c>
      <c r="M51" s="57" t="s">
        <v>451</v>
      </c>
      <c r="N51" s="57" t="s">
        <v>454</v>
      </c>
    </row>
    <row r="52" customFormat="false" ht="14.55" hidden="false" customHeight="true" outlineLevel="0" collapsed="false">
      <c r="A52" s="57" t="s">
        <v>689</v>
      </c>
      <c r="B52" s="57" t="s">
        <v>634</v>
      </c>
      <c r="C52" s="57" t="s">
        <v>901</v>
      </c>
      <c r="D52" s="57" t="s">
        <v>1030</v>
      </c>
      <c r="E52" s="57" t="n">
        <v>4946</v>
      </c>
      <c r="F52" s="57" t="s">
        <v>928</v>
      </c>
      <c r="G52" s="57" t="s">
        <v>929</v>
      </c>
      <c r="H52" s="57" t="s">
        <v>905</v>
      </c>
      <c r="I52" s="57" t="s">
        <v>930</v>
      </c>
      <c r="J52" s="57"/>
      <c r="K52" s="57" t="s">
        <v>907</v>
      </c>
      <c r="L52" s="57" t="s">
        <v>454</v>
      </c>
      <c r="M52" s="57" t="s">
        <v>451</v>
      </c>
      <c r="N52" s="57" t="s">
        <v>454</v>
      </c>
    </row>
    <row r="53" customFormat="false" ht="14.55" hidden="false" customHeight="true" outlineLevel="0" collapsed="false">
      <c r="A53" s="57" t="s">
        <v>1031</v>
      </c>
      <c r="B53" s="57" t="s">
        <v>634</v>
      </c>
      <c r="C53" s="57" t="s">
        <v>1032</v>
      </c>
      <c r="D53" s="57" t="s">
        <v>1033</v>
      </c>
      <c r="E53" s="57" t="n">
        <v>4319</v>
      </c>
      <c r="F53" s="57" t="s">
        <v>1034</v>
      </c>
      <c r="G53" s="57" t="s">
        <v>1035</v>
      </c>
      <c r="H53" s="57" t="s">
        <v>905</v>
      </c>
      <c r="I53" s="57" t="s">
        <v>1036</v>
      </c>
      <c r="J53" s="57"/>
      <c r="K53" s="57" t="s">
        <v>917</v>
      </c>
      <c r="L53" s="57" t="s">
        <v>451</v>
      </c>
      <c r="M53" s="57" t="s">
        <v>451</v>
      </c>
      <c r="N53" s="57" t="s">
        <v>451</v>
      </c>
    </row>
    <row r="54" customFormat="false" ht="14.55" hidden="false" customHeight="true" outlineLevel="0" collapsed="false">
      <c r="A54" s="57" t="s">
        <v>1031</v>
      </c>
      <c r="B54" s="57" t="s">
        <v>634</v>
      </c>
      <c r="C54" s="57" t="s">
        <v>1037</v>
      </c>
      <c r="D54" s="57" t="s">
        <v>1038</v>
      </c>
      <c r="E54" s="57" t="n">
        <v>4573</v>
      </c>
      <c r="F54" s="57" t="s">
        <v>943</v>
      </c>
      <c r="G54" s="57" t="s">
        <v>1039</v>
      </c>
      <c r="H54" s="57" t="s">
        <v>905</v>
      </c>
      <c r="I54" s="57" t="s">
        <v>1040</v>
      </c>
      <c r="J54" s="57"/>
      <c r="K54" s="57" t="s">
        <v>1041</v>
      </c>
      <c r="L54" s="57" t="s">
        <v>454</v>
      </c>
      <c r="M54" s="57" t="s">
        <v>454</v>
      </c>
      <c r="N54" s="57" t="s">
        <v>454</v>
      </c>
    </row>
    <row r="55" customFormat="false" ht="14.55" hidden="false" customHeight="true" outlineLevel="0" collapsed="false">
      <c r="A55" s="57" t="s">
        <v>1031</v>
      </c>
      <c r="B55" s="57" t="s">
        <v>634</v>
      </c>
      <c r="C55" s="57" t="s">
        <v>912</v>
      </c>
      <c r="D55" s="57" t="s">
        <v>1042</v>
      </c>
      <c r="E55" s="57" t="n">
        <v>4621</v>
      </c>
      <c r="F55" s="57" t="s">
        <v>943</v>
      </c>
      <c r="G55" s="57" t="s">
        <v>1043</v>
      </c>
      <c r="H55" s="57" t="s">
        <v>905</v>
      </c>
      <c r="I55" s="57" t="s">
        <v>1044</v>
      </c>
      <c r="J55" s="57"/>
      <c r="K55" s="57" t="s">
        <v>917</v>
      </c>
      <c r="L55" s="57" t="s">
        <v>451</v>
      </c>
      <c r="M55" s="57" t="s">
        <v>451</v>
      </c>
      <c r="N55" s="57" t="s">
        <v>454</v>
      </c>
    </row>
    <row r="56" customFormat="false" ht="14.55" hidden="false" customHeight="true" outlineLevel="0" collapsed="false">
      <c r="A56" s="57" t="s">
        <v>1031</v>
      </c>
      <c r="B56" s="57" t="s">
        <v>634</v>
      </c>
      <c r="C56" s="57" t="s">
        <v>901</v>
      </c>
      <c r="D56" s="57" t="s">
        <v>1045</v>
      </c>
      <c r="E56" s="57" t="n">
        <v>4648</v>
      </c>
      <c r="F56" s="57" t="s">
        <v>919</v>
      </c>
      <c r="G56" s="57" t="s">
        <v>926</v>
      </c>
      <c r="H56" s="57" t="s">
        <v>905</v>
      </c>
      <c r="I56" s="57" t="s">
        <v>930</v>
      </c>
      <c r="J56" s="57"/>
      <c r="K56" s="57" t="s">
        <v>907</v>
      </c>
      <c r="L56" s="57" t="s">
        <v>454</v>
      </c>
      <c r="M56" s="57" t="s">
        <v>451</v>
      </c>
      <c r="N56" s="57" t="s">
        <v>454</v>
      </c>
    </row>
    <row r="57" customFormat="false" ht="14.55" hidden="false" customHeight="true" outlineLevel="0" collapsed="false">
      <c r="A57" s="57" t="s">
        <v>1046</v>
      </c>
      <c r="B57" s="57" t="s">
        <v>602</v>
      </c>
      <c r="C57" s="57" t="s">
        <v>1047</v>
      </c>
      <c r="D57" s="57" t="s">
        <v>1048</v>
      </c>
      <c r="E57" s="57" t="n">
        <v>4286</v>
      </c>
      <c r="F57" s="57" t="s">
        <v>1049</v>
      </c>
      <c r="G57" s="57" t="s">
        <v>914</v>
      </c>
      <c r="H57" s="57" t="s">
        <v>905</v>
      </c>
      <c r="I57" s="57" t="s">
        <v>1050</v>
      </c>
      <c r="J57" s="57"/>
      <c r="K57" s="57" t="s">
        <v>907</v>
      </c>
      <c r="L57" s="57" t="s">
        <v>454</v>
      </c>
      <c r="M57" s="57" t="s">
        <v>454</v>
      </c>
      <c r="N57" s="57" t="s">
        <v>454</v>
      </c>
    </row>
    <row r="58" customFormat="false" ht="14.55" hidden="false" customHeight="true" outlineLevel="0" collapsed="false">
      <c r="A58" s="57" t="s">
        <v>1046</v>
      </c>
      <c r="B58" s="57" t="s">
        <v>602</v>
      </c>
      <c r="C58" s="57" t="s">
        <v>1051</v>
      </c>
      <c r="D58" s="57" t="s">
        <v>1052</v>
      </c>
      <c r="E58" s="57" t="n">
        <v>4512</v>
      </c>
      <c r="F58" s="57" t="s">
        <v>1053</v>
      </c>
      <c r="G58" s="57" t="s">
        <v>965</v>
      </c>
      <c r="H58" s="57" t="s">
        <v>905</v>
      </c>
      <c r="I58" s="57" t="s">
        <v>1054</v>
      </c>
      <c r="J58" s="57"/>
      <c r="K58" s="57"/>
      <c r="L58" s="57" t="s">
        <v>454</v>
      </c>
      <c r="M58" s="57" t="s">
        <v>451</v>
      </c>
      <c r="N58" s="57" t="s">
        <v>454</v>
      </c>
    </row>
    <row r="59" customFormat="false" ht="14.55" hidden="false" customHeight="true" outlineLevel="0" collapsed="false">
      <c r="A59" s="57" t="s">
        <v>1046</v>
      </c>
      <c r="B59" s="57" t="s">
        <v>602</v>
      </c>
      <c r="C59" s="57" t="s">
        <v>952</v>
      </c>
      <c r="D59" s="57" t="s">
        <v>953</v>
      </c>
      <c r="E59" s="57" t="n">
        <v>4355</v>
      </c>
      <c r="F59" s="57" t="s">
        <v>954</v>
      </c>
      <c r="G59" s="57" t="s">
        <v>955</v>
      </c>
      <c r="H59" s="57" t="s">
        <v>956</v>
      </c>
      <c r="I59" s="57" t="s">
        <v>957</v>
      </c>
      <c r="J59" s="57"/>
      <c r="K59" s="57" t="s">
        <v>958</v>
      </c>
      <c r="L59" s="57" t="s">
        <v>454</v>
      </c>
      <c r="M59" s="57" t="s">
        <v>454</v>
      </c>
      <c r="N59" s="57" t="s">
        <v>454</v>
      </c>
    </row>
    <row r="60" customFormat="false" ht="14.55" hidden="false" customHeight="true" outlineLevel="0" collapsed="false">
      <c r="A60" s="57" t="s">
        <v>1046</v>
      </c>
      <c r="B60" s="57" t="s">
        <v>602</v>
      </c>
      <c r="C60" s="57" t="s">
        <v>952</v>
      </c>
      <c r="D60" s="57" t="s">
        <v>953</v>
      </c>
      <c r="E60" s="57" t="n">
        <v>4355</v>
      </c>
      <c r="F60" s="57" t="s">
        <v>1055</v>
      </c>
      <c r="G60" s="57" t="s">
        <v>960</v>
      </c>
      <c r="H60" s="57" t="s">
        <v>956</v>
      </c>
      <c r="I60" s="57" t="s">
        <v>957</v>
      </c>
      <c r="J60" s="57"/>
      <c r="K60" s="57" t="s">
        <v>958</v>
      </c>
      <c r="L60" s="57" t="s">
        <v>454</v>
      </c>
      <c r="M60" s="57" t="s">
        <v>454</v>
      </c>
      <c r="N60" s="57" t="s">
        <v>454</v>
      </c>
    </row>
    <row r="61" customFormat="false" ht="14.55" hidden="false" customHeight="true" outlineLevel="0" collapsed="false">
      <c r="A61" s="57" t="s">
        <v>1046</v>
      </c>
      <c r="B61" s="57" t="s">
        <v>602</v>
      </c>
      <c r="C61" s="57" t="s">
        <v>952</v>
      </c>
      <c r="D61" s="57" t="s">
        <v>953</v>
      </c>
      <c r="E61" s="57" t="n">
        <v>4355</v>
      </c>
      <c r="F61" s="57" t="s">
        <v>1053</v>
      </c>
      <c r="G61" s="57" t="s">
        <v>962</v>
      </c>
      <c r="H61" s="57" t="s">
        <v>956</v>
      </c>
      <c r="I61" s="57" t="s">
        <v>957</v>
      </c>
      <c r="J61" s="57"/>
      <c r="K61" s="57" t="s">
        <v>958</v>
      </c>
      <c r="L61" s="57" t="s">
        <v>454</v>
      </c>
      <c r="M61" s="57" t="s">
        <v>454</v>
      </c>
      <c r="N61" s="57" t="s">
        <v>454</v>
      </c>
    </row>
    <row r="62" customFormat="false" ht="14.55" hidden="false" customHeight="true" outlineLevel="0" collapsed="false">
      <c r="A62" s="57" t="s">
        <v>1046</v>
      </c>
      <c r="B62" s="57" t="s">
        <v>602</v>
      </c>
      <c r="C62" s="57" t="s">
        <v>1051</v>
      </c>
      <c r="D62" s="57" t="s">
        <v>1056</v>
      </c>
      <c r="E62" s="57" t="n">
        <v>4516</v>
      </c>
      <c r="F62" s="57" t="s">
        <v>1057</v>
      </c>
      <c r="G62" s="57" t="s">
        <v>965</v>
      </c>
      <c r="H62" s="57" t="s">
        <v>956</v>
      </c>
      <c r="I62" s="57" t="s">
        <v>1058</v>
      </c>
      <c r="J62" s="57"/>
      <c r="K62" s="57"/>
      <c r="L62" s="57" t="s">
        <v>454</v>
      </c>
      <c r="M62" s="57" t="s">
        <v>451</v>
      </c>
      <c r="N62" s="57" t="s">
        <v>454</v>
      </c>
    </row>
    <row r="63" customFormat="false" ht="14.55" hidden="false" customHeight="true" outlineLevel="0" collapsed="false">
      <c r="A63" s="57" t="s">
        <v>1046</v>
      </c>
      <c r="B63" s="57" t="s">
        <v>602</v>
      </c>
      <c r="C63" s="57" t="s">
        <v>952</v>
      </c>
      <c r="D63" s="57" t="s">
        <v>963</v>
      </c>
      <c r="E63" s="57" t="n">
        <v>4528</v>
      </c>
      <c r="F63" s="57" t="s">
        <v>964</v>
      </c>
      <c r="G63" s="57" t="s">
        <v>967</v>
      </c>
      <c r="H63" s="57" t="s">
        <v>956</v>
      </c>
      <c r="I63" s="57" t="s">
        <v>966</v>
      </c>
      <c r="J63" s="57"/>
      <c r="K63" s="57" t="s">
        <v>958</v>
      </c>
      <c r="L63" s="57" t="s">
        <v>454</v>
      </c>
      <c r="M63" s="57" t="s">
        <v>454</v>
      </c>
      <c r="N63" s="57" t="s">
        <v>454</v>
      </c>
    </row>
    <row r="64" customFormat="false" ht="14.55" hidden="false" customHeight="true" outlineLevel="0" collapsed="false">
      <c r="A64" s="57" t="s">
        <v>1046</v>
      </c>
      <c r="B64" s="57" t="s">
        <v>602</v>
      </c>
      <c r="C64" s="57" t="s">
        <v>952</v>
      </c>
      <c r="D64" s="57" t="s">
        <v>968</v>
      </c>
      <c r="E64" s="57" t="n">
        <v>4601</v>
      </c>
      <c r="F64" s="57" t="s">
        <v>969</v>
      </c>
      <c r="G64" s="57" t="s">
        <v>1059</v>
      </c>
      <c r="H64" s="57" t="s">
        <v>956</v>
      </c>
      <c r="I64" s="57" t="s">
        <v>971</v>
      </c>
      <c r="J64" s="57"/>
      <c r="K64" s="57" t="s">
        <v>958</v>
      </c>
      <c r="L64" s="57" t="s">
        <v>454</v>
      </c>
      <c r="M64" s="57" t="s">
        <v>454</v>
      </c>
      <c r="N64" s="57" t="s">
        <v>454</v>
      </c>
    </row>
    <row r="65" customFormat="false" ht="14.55" hidden="false" customHeight="true" outlineLevel="0" collapsed="false">
      <c r="A65" s="57" t="s">
        <v>695</v>
      </c>
      <c r="B65" s="57" t="s">
        <v>696</v>
      </c>
      <c r="C65" s="57" t="s">
        <v>952</v>
      </c>
      <c r="D65" s="57" t="s">
        <v>953</v>
      </c>
      <c r="E65" s="57" t="n">
        <v>4355</v>
      </c>
      <c r="F65" s="57" t="s">
        <v>959</v>
      </c>
      <c r="G65" s="57" t="s">
        <v>960</v>
      </c>
      <c r="H65" s="57" t="s">
        <v>956</v>
      </c>
      <c r="I65" s="57" t="s">
        <v>957</v>
      </c>
      <c r="J65" s="57"/>
      <c r="K65" s="57" t="s">
        <v>958</v>
      </c>
      <c r="L65" s="57" t="s">
        <v>454</v>
      </c>
      <c r="M65" s="57" t="s">
        <v>454</v>
      </c>
      <c r="N65" s="57" t="s">
        <v>454</v>
      </c>
    </row>
    <row r="66" customFormat="false" ht="14.55" hidden="false" customHeight="true" outlineLevel="0" collapsed="false">
      <c r="A66" s="57" t="s">
        <v>1060</v>
      </c>
      <c r="B66" s="57" t="s">
        <v>602</v>
      </c>
      <c r="C66" s="57" t="s">
        <v>952</v>
      </c>
      <c r="D66" s="57" t="s">
        <v>953</v>
      </c>
      <c r="E66" s="57" t="n">
        <v>4355</v>
      </c>
      <c r="F66" s="57" t="s">
        <v>954</v>
      </c>
      <c r="G66" s="57" t="s">
        <v>955</v>
      </c>
      <c r="H66" s="57" t="s">
        <v>956</v>
      </c>
      <c r="I66" s="57" t="s">
        <v>957</v>
      </c>
      <c r="J66" s="57"/>
      <c r="K66" s="57" t="s">
        <v>958</v>
      </c>
      <c r="L66" s="57" t="s">
        <v>454</v>
      </c>
      <c r="M66" s="57" t="s">
        <v>454</v>
      </c>
      <c r="N66" s="57" t="s">
        <v>454</v>
      </c>
    </row>
    <row r="67" customFormat="false" ht="14.55" hidden="false" customHeight="true" outlineLevel="0" collapsed="false">
      <c r="A67" s="57" t="s">
        <v>1060</v>
      </c>
      <c r="B67" s="57" t="s">
        <v>602</v>
      </c>
      <c r="C67" s="57" t="s">
        <v>952</v>
      </c>
      <c r="D67" s="57" t="s">
        <v>953</v>
      </c>
      <c r="E67" s="57" t="n">
        <v>4355</v>
      </c>
      <c r="F67" s="57" t="s">
        <v>1061</v>
      </c>
      <c r="G67" s="57" t="s">
        <v>960</v>
      </c>
      <c r="H67" s="57" t="s">
        <v>956</v>
      </c>
      <c r="I67" s="57" t="s">
        <v>957</v>
      </c>
      <c r="J67" s="57"/>
      <c r="K67" s="57" t="s">
        <v>958</v>
      </c>
      <c r="L67" s="57" t="s">
        <v>454</v>
      </c>
      <c r="M67" s="57" t="s">
        <v>454</v>
      </c>
      <c r="N67" s="57" t="s">
        <v>454</v>
      </c>
    </row>
    <row r="68" customFormat="false" ht="14.55" hidden="false" customHeight="true" outlineLevel="0" collapsed="false">
      <c r="A68" s="57" t="s">
        <v>1060</v>
      </c>
      <c r="B68" s="57" t="s">
        <v>602</v>
      </c>
      <c r="C68" s="57" t="s">
        <v>952</v>
      </c>
      <c r="D68" s="57" t="s">
        <v>963</v>
      </c>
      <c r="E68" s="57" t="n">
        <v>4528</v>
      </c>
      <c r="F68" s="57" t="s">
        <v>964</v>
      </c>
      <c r="G68" s="57" t="s">
        <v>965</v>
      </c>
      <c r="H68" s="57" t="s">
        <v>956</v>
      </c>
      <c r="I68" s="57" t="s">
        <v>966</v>
      </c>
      <c r="J68" s="57"/>
      <c r="K68" s="57" t="s">
        <v>958</v>
      </c>
      <c r="L68" s="57" t="s">
        <v>454</v>
      </c>
      <c r="M68" s="57" t="s">
        <v>454</v>
      </c>
      <c r="N68" s="57" t="s">
        <v>454</v>
      </c>
    </row>
    <row r="69" customFormat="false" ht="14.55" hidden="false" customHeight="true" outlineLevel="0" collapsed="false">
      <c r="A69" s="57" t="s">
        <v>703</v>
      </c>
      <c r="B69" s="57" t="s">
        <v>634</v>
      </c>
      <c r="C69" s="57" t="s">
        <v>901</v>
      </c>
      <c r="D69" s="57" t="s">
        <v>1062</v>
      </c>
      <c r="E69" s="57" t="n">
        <v>4652</v>
      </c>
      <c r="F69" s="57" t="s">
        <v>919</v>
      </c>
      <c r="G69" s="57" t="s">
        <v>926</v>
      </c>
      <c r="H69" s="57" t="s">
        <v>905</v>
      </c>
      <c r="I69" s="57" t="s">
        <v>911</v>
      </c>
      <c r="J69" s="57"/>
      <c r="K69" s="57" t="s">
        <v>907</v>
      </c>
      <c r="L69" s="57" t="s">
        <v>454</v>
      </c>
      <c r="M69" s="57" t="s">
        <v>451</v>
      </c>
      <c r="N69" s="57" t="s">
        <v>454</v>
      </c>
    </row>
    <row r="70" customFormat="false" ht="14.55" hidden="false" customHeight="true" outlineLevel="0" collapsed="false">
      <c r="A70" s="57" t="s">
        <v>703</v>
      </c>
      <c r="B70" s="57" t="s">
        <v>634</v>
      </c>
      <c r="C70" s="57" t="s">
        <v>901</v>
      </c>
      <c r="D70" s="57" t="s">
        <v>1063</v>
      </c>
      <c r="E70" s="57" t="n">
        <v>4945</v>
      </c>
      <c r="F70" s="57" t="s">
        <v>928</v>
      </c>
      <c r="G70" s="57" t="s">
        <v>929</v>
      </c>
      <c r="H70" s="57" t="s">
        <v>905</v>
      </c>
      <c r="I70" s="57" t="s">
        <v>930</v>
      </c>
      <c r="J70" s="57"/>
      <c r="K70" s="57" t="s">
        <v>907</v>
      </c>
      <c r="L70" s="57" t="s">
        <v>454</v>
      </c>
      <c r="M70" s="57" t="s">
        <v>451</v>
      </c>
      <c r="N70" s="57" t="s">
        <v>454</v>
      </c>
    </row>
    <row r="71" customFormat="false" ht="14.55" hidden="false" customHeight="true" outlineLevel="0" collapsed="false">
      <c r="A71" s="57" t="s">
        <v>707</v>
      </c>
      <c r="B71" s="57" t="s">
        <v>602</v>
      </c>
      <c r="C71" s="57" t="s">
        <v>1064</v>
      </c>
      <c r="D71" s="57" t="s">
        <v>1065</v>
      </c>
      <c r="E71" s="57" t="n">
        <v>2888</v>
      </c>
      <c r="F71" s="57" t="s">
        <v>1066</v>
      </c>
      <c r="G71" s="57" t="s">
        <v>1039</v>
      </c>
      <c r="H71" s="57" t="s">
        <v>905</v>
      </c>
      <c r="I71" s="57" t="s">
        <v>1067</v>
      </c>
      <c r="J71" s="57"/>
      <c r="K71" s="57" t="s">
        <v>958</v>
      </c>
      <c r="L71" s="57" t="s">
        <v>454</v>
      </c>
      <c r="M71" s="57" t="s">
        <v>454</v>
      </c>
      <c r="N71" s="57" t="s">
        <v>454</v>
      </c>
    </row>
    <row r="72" customFormat="false" ht="14.55" hidden="false" customHeight="true" outlineLevel="0" collapsed="false">
      <c r="A72" s="57" t="s">
        <v>707</v>
      </c>
      <c r="B72" s="57" t="s">
        <v>602</v>
      </c>
      <c r="C72" s="57" t="s">
        <v>901</v>
      </c>
      <c r="D72" s="57" t="s">
        <v>1068</v>
      </c>
      <c r="E72" s="57" t="n">
        <v>4534</v>
      </c>
      <c r="F72" s="57" t="s">
        <v>1069</v>
      </c>
      <c r="G72" s="57" t="s">
        <v>924</v>
      </c>
      <c r="H72" s="57" t="s">
        <v>905</v>
      </c>
      <c r="I72" s="57" t="s">
        <v>1070</v>
      </c>
      <c r="J72" s="57"/>
      <c r="K72" s="57" t="s">
        <v>907</v>
      </c>
      <c r="L72" s="57" t="s">
        <v>454</v>
      </c>
      <c r="M72" s="57" t="s">
        <v>451</v>
      </c>
      <c r="N72" s="57" t="s">
        <v>451</v>
      </c>
    </row>
    <row r="73" customFormat="false" ht="14.55" hidden="false" customHeight="true" outlineLevel="0" collapsed="false">
      <c r="A73" s="57" t="s">
        <v>707</v>
      </c>
      <c r="B73" s="57" t="s">
        <v>602</v>
      </c>
      <c r="C73" s="57" t="s">
        <v>901</v>
      </c>
      <c r="D73" s="57" t="s">
        <v>1071</v>
      </c>
      <c r="E73" s="57" t="n">
        <v>4951</v>
      </c>
      <c r="F73" s="57" t="s">
        <v>928</v>
      </c>
      <c r="G73" s="57" t="s">
        <v>929</v>
      </c>
      <c r="H73" s="57" t="s">
        <v>905</v>
      </c>
      <c r="I73" s="57" t="s">
        <v>930</v>
      </c>
      <c r="J73" s="57"/>
      <c r="K73" s="57" t="s">
        <v>907</v>
      </c>
      <c r="L73" s="57" t="s">
        <v>454</v>
      </c>
      <c r="M73" s="57" t="s">
        <v>451</v>
      </c>
      <c r="N73" s="57" t="s">
        <v>454</v>
      </c>
    </row>
    <row r="74" customFormat="false" ht="14.55" hidden="false" customHeight="true" outlineLevel="0" collapsed="false">
      <c r="A74" s="57" t="s">
        <v>712</v>
      </c>
      <c r="B74" s="57" t="s">
        <v>696</v>
      </c>
      <c r="C74" s="57" t="s">
        <v>1064</v>
      </c>
      <c r="D74" s="57" t="s">
        <v>1072</v>
      </c>
      <c r="E74" s="57" t="n">
        <v>3935</v>
      </c>
      <c r="F74" s="57" t="s">
        <v>1073</v>
      </c>
      <c r="G74" s="57" t="s">
        <v>1074</v>
      </c>
      <c r="H74" s="57" t="s">
        <v>905</v>
      </c>
      <c r="I74" s="57" t="s">
        <v>1075</v>
      </c>
      <c r="J74" s="57"/>
      <c r="K74" s="57" t="s">
        <v>958</v>
      </c>
      <c r="L74" s="57" t="s">
        <v>454</v>
      </c>
      <c r="M74" s="57" t="s">
        <v>454</v>
      </c>
      <c r="N74" s="57" t="s">
        <v>454</v>
      </c>
    </row>
    <row r="75" customFormat="false" ht="14.55" hidden="false" customHeight="true" outlineLevel="0" collapsed="false">
      <c r="A75" s="57" t="s">
        <v>712</v>
      </c>
      <c r="B75" s="57" t="s">
        <v>696</v>
      </c>
      <c r="C75" s="57" t="s">
        <v>1021</v>
      </c>
      <c r="D75" s="57" t="s">
        <v>1022</v>
      </c>
      <c r="E75" s="57" t="n">
        <v>4080</v>
      </c>
      <c r="F75" s="57" t="s">
        <v>1023</v>
      </c>
      <c r="G75" s="57" t="s">
        <v>1026</v>
      </c>
      <c r="H75" s="57" t="s">
        <v>905</v>
      </c>
      <c r="I75" s="57" t="s">
        <v>1024</v>
      </c>
      <c r="J75" s="57"/>
      <c r="K75" s="57" t="s">
        <v>917</v>
      </c>
      <c r="L75" s="57" t="s">
        <v>451</v>
      </c>
      <c r="M75" s="57" t="s">
        <v>451</v>
      </c>
      <c r="N75" s="57" t="s">
        <v>451</v>
      </c>
    </row>
    <row r="76" customFormat="false" ht="14.55" hidden="false" customHeight="true" outlineLevel="0" collapsed="false">
      <c r="A76" s="57" t="s">
        <v>712</v>
      </c>
      <c r="B76" s="57" t="s">
        <v>696</v>
      </c>
      <c r="C76" s="57" t="s">
        <v>1076</v>
      </c>
      <c r="D76" s="57" t="s">
        <v>1077</v>
      </c>
      <c r="E76" s="57" t="n">
        <v>4527</v>
      </c>
      <c r="F76" s="57" t="s">
        <v>1078</v>
      </c>
      <c r="G76" s="57" t="s">
        <v>1079</v>
      </c>
      <c r="H76" s="57" t="s">
        <v>905</v>
      </c>
      <c r="I76" s="57" t="s">
        <v>1080</v>
      </c>
      <c r="J76" s="57"/>
      <c r="K76" s="57" t="s">
        <v>958</v>
      </c>
      <c r="L76" s="57"/>
      <c r="M76" s="57"/>
      <c r="N76" s="57" t="s">
        <v>454</v>
      </c>
    </row>
    <row r="77" customFormat="false" ht="14.55" hidden="false" customHeight="true" outlineLevel="0" collapsed="false">
      <c r="A77" s="57" t="s">
        <v>712</v>
      </c>
      <c r="B77" s="57" t="s">
        <v>696</v>
      </c>
      <c r="C77" s="57" t="s">
        <v>1076</v>
      </c>
      <c r="D77" s="57" t="s">
        <v>1081</v>
      </c>
      <c r="E77" s="57" t="n">
        <v>4589</v>
      </c>
      <c r="F77" s="57" t="s">
        <v>1082</v>
      </c>
      <c r="G77" s="57" t="s">
        <v>1079</v>
      </c>
      <c r="H77" s="57" t="s">
        <v>905</v>
      </c>
      <c r="I77" s="57" t="s">
        <v>930</v>
      </c>
      <c r="J77" s="57"/>
      <c r="K77" s="57"/>
      <c r="L77" s="57"/>
      <c r="M77" s="57"/>
      <c r="N77" s="57" t="s">
        <v>454</v>
      </c>
    </row>
    <row r="78" customFormat="false" ht="14.55" hidden="false" customHeight="true" outlineLevel="0" collapsed="false">
      <c r="A78" s="57" t="s">
        <v>712</v>
      </c>
      <c r="B78" s="57" t="s">
        <v>696</v>
      </c>
      <c r="C78" s="57" t="s">
        <v>952</v>
      </c>
      <c r="D78" s="57" t="s">
        <v>963</v>
      </c>
      <c r="E78" s="57" t="n">
        <v>4528</v>
      </c>
      <c r="F78" s="57" t="s">
        <v>948</v>
      </c>
      <c r="G78" s="57" t="s">
        <v>967</v>
      </c>
      <c r="H78" s="57" t="s">
        <v>956</v>
      </c>
      <c r="I78" s="57" t="s">
        <v>966</v>
      </c>
      <c r="J78" s="57"/>
      <c r="K78" s="57" t="s">
        <v>958</v>
      </c>
      <c r="L78" s="57" t="s">
        <v>454</v>
      </c>
      <c r="M78" s="57" t="s">
        <v>454</v>
      </c>
      <c r="N78" s="57" t="s">
        <v>454</v>
      </c>
    </row>
    <row r="79" customFormat="false" ht="14.55" hidden="false" customHeight="true" outlineLevel="0" collapsed="false">
      <c r="A79" s="57" t="s">
        <v>712</v>
      </c>
      <c r="B79" s="57" t="s">
        <v>696</v>
      </c>
      <c r="C79" s="57" t="s">
        <v>952</v>
      </c>
      <c r="D79" s="57" t="s">
        <v>968</v>
      </c>
      <c r="E79" s="57" t="n">
        <v>4601</v>
      </c>
      <c r="F79" s="57" t="s">
        <v>969</v>
      </c>
      <c r="G79" s="57" t="s">
        <v>1083</v>
      </c>
      <c r="H79" s="57" t="s">
        <v>956</v>
      </c>
      <c r="I79" s="57" t="s">
        <v>971</v>
      </c>
      <c r="J79" s="57"/>
      <c r="K79" s="57" t="s">
        <v>958</v>
      </c>
      <c r="L79" s="57" t="s">
        <v>454</v>
      </c>
      <c r="M79" s="57" t="s">
        <v>454</v>
      </c>
      <c r="N79" s="57" t="s">
        <v>454</v>
      </c>
    </row>
    <row r="80" customFormat="false" ht="14.55" hidden="false" customHeight="true" outlineLevel="0" collapsed="false">
      <c r="A80" s="57" t="s">
        <v>601</v>
      </c>
      <c r="B80" s="57" t="s">
        <v>602</v>
      </c>
      <c r="C80" s="57" t="s">
        <v>912</v>
      </c>
      <c r="D80" s="57" t="s">
        <v>1084</v>
      </c>
      <c r="E80" s="57" t="n">
        <v>4317</v>
      </c>
      <c r="F80" s="57" t="s">
        <v>1034</v>
      </c>
      <c r="G80" s="57" t="s">
        <v>1085</v>
      </c>
      <c r="H80" s="57" t="s">
        <v>905</v>
      </c>
      <c r="I80" s="57" t="s">
        <v>1086</v>
      </c>
      <c r="J80" s="57"/>
      <c r="K80" s="57" t="s">
        <v>917</v>
      </c>
      <c r="L80" s="57" t="s">
        <v>451</v>
      </c>
      <c r="M80" s="57" t="s">
        <v>451</v>
      </c>
      <c r="N80" s="57" t="s">
        <v>451</v>
      </c>
    </row>
    <row r="81" customFormat="false" ht="14.55" hidden="false" customHeight="true" outlineLevel="0" collapsed="false">
      <c r="A81" s="57" t="s">
        <v>601</v>
      </c>
      <c r="B81" s="57" t="s">
        <v>602</v>
      </c>
      <c r="C81" s="57" t="s">
        <v>901</v>
      </c>
      <c r="D81" s="57" t="s">
        <v>1087</v>
      </c>
      <c r="E81" s="57" t="n">
        <v>4644</v>
      </c>
      <c r="F81" s="57" t="s">
        <v>919</v>
      </c>
      <c r="G81" s="57" t="s">
        <v>926</v>
      </c>
      <c r="H81" s="57" t="s">
        <v>905</v>
      </c>
      <c r="I81" s="57" t="s">
        <v>932</v>
      </c>
      <c r="J81" s="57"/>
      <c r="K81" s="57" t="s">
        <v>907</v>
      </c>
      <c r="L81" s="57" t="s">
        <v>454</v>
      </c>
      <c r="M81" s="57" t="s">
        <v>451</v>
      </c>
      <c r="N81" s="57" t="s">
        <v>454</v>
      </c>
    </row>
    <row r="82" customFormat="false" ht="14.55" hidden="false" customHeight="true" outlineLevel="0" collapsed="false">
      <c r="A82" s="57" t="s">
        <v>601</v>
      </c>
      <c r="B82" s="57" t="s">
        <v>602</v>
      </c>
      <c r="C82" s="57" t="s">
        <v>901</v>
      </c>
      <c r="D82" s="57" t="s">
        <v>1088</v>
      </c>
      <c r="E82" s="57" t="n">
        <v>4950</v>
      </c>
      <c r="F82" s="57" t="s">
        <v>928</v>
      </c>
      <c r="G82" s="57" t="s">
        <v>929</v>
      </c>
      <c r="H82" s="57" t="s">
        <v>905</v>
      </c>
      <c r="I82" s="57" t="s">
        <v>930</v>
      </c>
      <c r="J82" s="57"/>
      <c r="K82" s="57" t="s">
        <v>907</v>
      </c>
      <c r="L82" s="57" t="s">
        <v>454</v>
      </c>
      <c r="M82" s="57" t="s">
        <v>451</v>
      </c>
      <c r="N82" s="57" t="s">
        <v>454</v>
      </c>
    </row>
    <row r="83" customFormat="false" ht="14.55" hidden="false" customHeight="true" outlineLevel="0" collapsed="false">
      <c r="A83" s="57" t="s">
        <v>825</v>
      </c>
      <c r="B83" s="57" t="s">
        <v>634</v>
      </c>
      <c r="C83" s="57" t="s">
        <v>912</v>
      </c>
      <c r="D83" s="57" t="s">
        <v>942</v>
      </c>
      <c r="E83" s="57" t="n">
        <v>4613</v>
      </c>
      <c r="F83" s="57" t="s">
        <v>936</v>
      </c>
      <c r="G83" s="57" t="s">
        <v>944</v>
      </c>
      <c r="H83" s="57" t="s">
        <v>956</v>
      </c>
      <c r="I83" s="57" t="s">
        <v>945</v>
      </c>
      <c r="J83" s="57"/>
      <c r="K83" s="57" t="s">
        <v>946</v>
      </c>
      <c r="L83" s="57" t="s">
        <v>451</v>
      </c>
      <c r="M83" s="57" t="s">
        <v>451</v>
      </c>
      <c r="N83" s="57" t="s">
        <v>454</v>
      </c>
    </row>
    <row r="84" customFormat="false" ht="14.55" hidden="false" customHeight="true" outlineLevel="0" collapsed="false">
      <c r="A84" s="57" t="s">
        <v>731</v>
      </c>
      <c r="B84" s="57" t="s">
        <v>602</v>
      </c>
      <c r="C84" s="57" t="s">
        <v>901</v>
      </c>
      <c r="D84" s="57" t="s">
        <v>1089</v>
      </c>
      <c r="E84" s="57" t="n">
        <v>4297</v>
      </c>
      <c r="F84" s="57" t="s">
        <v>1090</v>
      </c>
      <c r="G84" s="57" t="s">
        <v>1091</v>
      </c>
      <c r="H84" s="57" t="s">
        <v>905</v>
      </c>
      <c r="I84" s="57" t="s">
        <v>906</v>
      </c>
      <c r="J84" s="57"/>
      <c r="K84" s="57" t="s">
        <v>907</v>
      </c>
      <c r="L84" s="57" t="s">
        <v>454</v>
      </c>
      <c r="M84" s="57" t="s">
        <v>451</v>
      </c>
      <c r="N84" s="57" t="s">
        <v>454</v>
      </c>
    </row>
    <row r="85" customFormat="false" ht="14.55" hidden="false" customHeight="true" outlineLevel="0" collapsed="false">
      <c r="A85" s="57" t="s">
        <v>1092</v>
      </c>
      <c r="B85" s="57" t="s">
        <v>1093</v>
      </c>
      <c r="C85" s="57" t="s">
        <v>1021</v>
      </c>
      <c r="D85" s="57" t="s">
        <v>1022</v>
      </c>
      <c r="E85" s="57" t="n">
        <v>4080</v>
      </c>
      <c r="F85" s="57" t="s">
        <v>1023</v>
      </c>
      <c r="G85" s="57" t="s">
        <v>955</v>
      </c>
      <c r="H85" s="57" t="s">
        <v>956</v>
      </c>
      <c r="I85" s="57" t="s">
        <v>1024</v>
      </c>
      <c r="J85" s="57"/>
      <c r="K85" s="57" t="s">
        <v>917</v>
      </c>
      <c r="L85" s="57" t="s">
        <v>451</v>
      </c>
      <c r="M85" s="57" t="s">
        <v>451</v>
      </c>
      <c r="N85" s="57" t="s">
        <v>451</v>
      </c>
    </row>
    <row r="86" customFormat="false" ht="14.55" hidden="false" customHeight="true" outlineLevel="0" collapsed="false">
      <c r="A86" s="57" t="s">
        <v>1092</v>
      </c>
      <c r="B86" s="57" t="s">
        <v>1093</v>
      </c>
      <c r="C86" s="57" t="s">
        <v>912</v>
      </c>
      <c r="D86" s="57" t="s">
        <v>938</v>
      </c>
      <c r="E86" s="57" t="n">
        <v>4219</v>
      </c>
      <c r="F86" s="57" t="s">
        <v>1094</v>
      </c>
      <c r="G86" s="57" t="s">
        <v>1095</v>
      </c>
      <c r="H86" s="57" t="s">
        <v>956</v>
      </c>
      <c r="I86" s="57" t="s">
        <v>941</v>
      </c>
      <c r="J86" s="57"/>
      <c r="K86" s="57" t="s">
        <v>917</v>
      </c>
      <c r="L86" s="57" t="s">
        <v>451</v>
      </c>
      <c r="M86" s="57" t="s">
        <v>451</v>
      </c>
      <c r="N86" s="57" t="s">
        <v>454</v>
      </c>
    </row>
    <row r="88" customFormat="false" ht="14.7" hidden="false" customHeight="true" outlineLevel="0" collapsed="false">
      <c r="A88" s="32" t="s">
        <v>1096</v>
      </c>
    </row>
    <row r="89" customFormat="false" ht="14.55" hidden="false" customHeight="true" outlineLevel="0" collapsed="false">
      <c r="A89" s="69" t="s">
        <v>630</v>
      </c>
      <c r="B89" s="69" t="s">
        <v>595</v>
      </c>
      <c r="C89" s="69" t="s">
        <v>1097</v>
      </c>
      <c r="D89" s="69" t="s">
        <v>1098</v>
      </c>
      <c r="E89" s="69" t="s">
        <v>892</v>
      </c>
      <c r="F89" s="69" t="s">
        <v>893</v>
      </c>
      <c r="G89" s="69" t="s">
        <v>894</v>
      </c>
      <c r="H89" s="69" t="s">
        <v>895</v>
      </c>
      <c r="I89" s="69" t="s">
        <v>1099</v>
      </c>
      <c r="J89" s="69" t="s">
        <v>897</v>
      </c>
      <c r="K89" s="66" t="s">
        <v>898</v>
      </c>
      <c r="L89" s="66" t="s">
        <v>899</v>
      </c>
      <c r="M89" s="66" t="s">
        <v>900</v>
      </c>
    </row>
    <row r="90" customFormat="false" ht="14.55" hidden="false" customHeight="true" outlineLevel="0" collapsed="false">
      <c r="A90" s="57" t="s">
        <v>641</v>
      </c>
      <c r="B90" s="57" t="s">
        <v>634</v>
      </c>
      <c r="C90" s="67" t="s">
        <v>1100</v>
      </c>
      <c r="D90" s="57" t="s">
        <v>1101</v>
      </c>
      <c r="E90" s="57" t="s">
        <v>943</v>
      </c>
      <c r="F90" s="57" t="s">
        <v>944</v>
      </c>
      <c r="G90" s="57" t="s">
        <v>905</v>
      </c>
      <c r="H90" s="57" t="s">
        <v>1102</v>
      </c>
      <c r="I90" s="57" t="s">
        <v>1103</v>
      </c>
      <c r="J90" s="57" t="s">
        <v>1104</v>
      </c>
      <c r="K90" s="57" t="s">
        <v>451</v>
      </c>
      <c r="L90" s="57" t="s">
        <v>451</v>
      </c>
      <c r="M90" s="57" t="s">
        <v>454</v>
      </c>
    </row>
    <row r="91" customFormat="false" ht="14.55" hidden="false" customHeight="true" outlineLevel="0" collapsed="false">
      <c r="A91" s="57" t="s">
        <v>641</v>
      </c>
      <c r="B91" s="57" t="s">
        <v>634</v>
      </c>
      <c r="C91" s="57" t="s">
        <v>1105</v>
      </c>
      <c r="D91" s="57" t="s">
        <v>947</v>
      </c>
      <c r="E91" s="57" t="s">
        <v>948</v>
      </c>
      <c r="F91" s="57" t="s">
        <v>1043</v>
      </c>
      <c r="G91" s="57" t="s">
        <v>905</v>
      </c>
      <c r="H91" s="57" t="s">
        <v>1106</v>
      </c>
      <c r="I91" s="57" t="s">
        <v>1103</v>
      </c>
      <c r="J91" s="57" t="s">
        <v>1104</v>
      </c>
      <c r="K91" s="57" t="s">
        <v>451</v>
      </c>
      <c r="L91" s="57" t="s">
        <v>451</v>
      </c>
      <c r="M91" s="57" t="s">
        <v>454</v>
      </c>
    </row>
    <row r="92" customFormat="false" ht="14.55" hidden="false" customHeight="true" outlineLevel="0" collapsed="false">
      <c r="A92" s="57" t="s">
        <v>641</v>
      </c>
      <c r="B92" s="57" t="s">
        <v>634</v>
      </c>
      <c r="C92" s="57" t="s">
        <v>1107</v>
      </c>
      <c r="D92" s="57" t="s">
        <v>1108</v>
      </c>
      <c r="E92" s="57" t="s">
        <v>1109</v>
      </c>
      <c r="F92" s="57" t="s">
        <v>940</v>
      </c>
      <c r="G92" s="57" t="s">
        <v>905</v>
      </c>
      <c r="H92" s="57" t="s">
        <v>1110</v>
      </c>
      <c r="I92" s="57" t="s">
        <v>1103</v>
      </c>
      <c r="J92" s="57" t="s">
        <v>1104</v>
      </c>
      <c r="K92" s="57" t="s">
        <v>451</v>
      </c>
      <c r="L92" s="57" t="s">
        <v>451</v>
      </c>
      <c r="M92" s="57" t="s">
        <v>454</v>
      </c>
    </row>
    <row r="93" customFormat="false" ht="14.55" hidden="false" customHeight="true" outlineLevel="0" collapsed="false">
      <c r="A93" s="57" t="s">
        <v>695</v>
      </c>
      <c r="B93" s="57" t="s">
        <v>696</v>
      </c>
      <c r="C93" s="57" t="s">
        <v>1111</v>
      </c>
      <c r="D93" s="57" t="s">
        <v>1112</v>
      </c>
      <c r="E93" s="57" t="s">
        <v>954</v>
      </c>
      <c r="F93" s="57" t="s">
        <v>964</v>
      </c>
      <c r="G93" s="57" t="s">
        <v>905</v>
      </c>
      <c r="H93" s="57" t="s">
        <v>930</v>
      </c>
      <c r="I93" s="57" t="s">
        <v>1113</v>
      </c>
      <c r="J93" s="57" t="s">
        <v>1114</v>
      </c>
      <c r="K93" s="57" t="s">
        <v>454</v>
      </c>
      <c r="L93" s="57" t="s">
        <v>454</v>
      </c>
      <c r="M93" s="57" t="s">
        <v>451</v>
      </c>
    </row>
    <row r="94" customFormat="false" ht="14.55" hidden="false" customHeight="true" outlineLevel="0" collapsed="false">
      <c r="A94" s="57" t="s">
        <v>712</v>
      </c>
      <c r="B94" s="57" t="s">
        <v>696</v>
      </c>
      <c r="C94" s="57" t="s">
        <v>1115</v>
      </c>
      <c r="D94" s="57" t="s">
        <v>1116</v>
      </c>
      <c r="E94" s="57" t="s">
        <v>1117</v>
      </c>
      <c r="F94" s="57" t="s">
        <v>1118</v>
      </c>
      <c r="G94" s="57" t="s">
        <v>956</v>
      </c>
      <c r="H94" s="57" t="s">
        <v>1119</v>
      </c>
      <c r="I94" s="57" t="s">
        <v>879</v>
      </c>
      <c r="J94" s="57" t="s">
        <v>1120</v>
      </c>
      <c r="K94" s="57" t="s">
        <v>451</v>
      </c>
      <c r="L94" s="57" t="s">
        <v>454</v>
      </c>
      <c r="M94" s="57" t="s">
        <v>451</v>
      </c>
    </row>
    <row r="96" customFormat="false" ht="14.7" hidden="false" customHeight="true" outlineLevel="0" collapsed="false">
      <c r="A96" s="32" t="s">
        <v>1121</v>
      </c>
    </row>
    <row r="97" customFormat="false" ht="54.75" hidden="false" customHeight="true" outlineLevel="0" collapsed="false">
      <c r="A97" s="70" t="s">
        <v>1122</v>
      </c>
      <c r="B97" s="70"/>
      <c r="C97" s="70"/>
      <c r="D97" s="1" t="n">
        <v>1</v>
      </c>
    </row>
    <row r="98" customFormat="false" ht="41.4" hidden="false" customHeight="true" outlineLevel="0" collapsed="false">
      <c r="A98" s="70" t="s">
        <v>1123</v>
      </c>
      <c r="B98" s="70"/>
      <c r="C98" s="70"/>
      <c r="D98" s="1" t="n">
        <v>1</v>
      </c>
    </row>
  </sheetData>
  <mergeCells count="3">
    <mergeCell ref="A1:K1"/>
    <mergeCell ref="A97:C97"/>
    <mergeCell ref="A98:C9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8"/>
    </sheetView>
  </sheetViews>
  <sheetFormatPr defaultColWidth="9.0546875" defaultRowHeight="12.75" zeroHeight="false" outlineLevelRow="0" outlineLevelCol="0"/>
  <cols>
    <col collapsed="false" customWidth="true" hidden="false" outlineLevel="0" max="1" min="1" style="1" width="24.87"/>
    <col collapsed="false" customWidth="true" hidden="false" outlineLevel="0" max="2" min="2" style="1" width="21.77"/>
    <col collapsed="false" customWidth="true" hidden="false" outlineLevel="0" max="3" min="3" style="1" width="14.66"/>
    <col collapsed="false" customWidth="true" hidden="false" outlineLevel="0" max="4" min="4" style="1" width="14.87"/>
    <col collapsed="false" customWidth="true" hidden="false" outlineLevel="0" max="5" min="5" style="1" width="13.87"/>
    <col collapsed="false" customWidth="true" hidden="false" outlineLevel="0" max="7" min="6" style="1" width="14.66"/>
    <col collapsed="false" customWidth="true" hidden="false" outlineLevel="0" max="8" min="8" style="1" width="12.21"/>
  </cols>
  <sheetData>
    <row r="1" customFormat="false" ht="38.1" hidden="false" customHeight="true" outlineLevel="0" collapsed="false">
      <c r="A1" s="2" t="str">
        <f aca="false">[1]Parameters!B6</f>
        <v>Στοιχεία και δείκτες της λειτουργίας των Τμημάτων
Παιδαγωγικό Τμήμα Προσχολικής Εκπαίδευσης
</v>
      </c>
      <c r="B1" s="2"/>
      <c r="C1" s="2"/>
      <c r="D1" s="2"/>
      <c r="E1" s="2"/>
      <c r="F1" s="2"/>
      <c r="G1" s="2"/>
      <c r="H1" s="2"/>
    </row>
    <row r="3" customFormat="false" ht="15.75" hidden="false" customHeight="true" outlineLevel="0" collapsed="false">
      <c r="A3" s="71" t="s">
        <v>1124</v>
      </c>
    </row>
    <row r="4" customFormat="false" ht="15.75" hidden="false" customHeight="true" outlineLevel="0" collapsed="false">
      <c r="A4" s="72"/>
      <c r="B4" s="72"/>
      <c r="C4" s="73" t="s">
        <v>1125</v>
      </c>
      <c r="D4" s="73" t="s">
        <v>1126</v>
      </c>
      <c r="E4" s="73" t="s">
        <v>1127</v>
      </c>
      <c r="F4" s="73" t="s">
        <v>1128</v>
      </c>
      <c r="G4" s="73" t="s">
        <v>1129</v>
      </c>
      <c r="H4" s="73" t="s">
        <v>5</v>
      </c>
    </row>
    <row r="5" customFormat="false" ht="15.75" hidden="false" customHeight="true" outlineLevel="0" collapsed="false">
      <c r="A5" s="72"/>
      <c r="B5" s="72"/>
      <c r="C5" s="73" t="n">
        <v>2016</v>
      </c>
      <c r="D5" s="73" t="n">
        <v>2015</v>
      </c>
      <c r="E5" s="73" t="n">
        <v>2014</v>
      </c>
      <c r="F5" s="73" t="n">
        <v>2013</v>
      </c>
      <c r="G5" s="73" t="n">
        <v>2012</v>
      </c>
      <c r="H5" s="73"/>
    </row>
    <row r="6" customFormat="false" ht="23.25" hidden="false" customHeight="true" outlineLevel="0" collapsed="false">
      <c r="A6" s="74" t="s">
        <v>1130</v>
      </c>
      <c r="B6" s="74" t="s">
        <v>1131</v>
      </c>
      <c r="C6" s="75"/>
      <c r="D6" s="75"/>
      <c r="E6" s="75"/>
      <c r="F6" s="75"/>
      <c r="G6" s="75"/>
      <c r="H6" s="75" t="n">
        <f aca="false">SUM(C6:G6)</f>
        <v>0</v>
      </c>
    </row>
    <row r="7" customFormat="false" ht="23.25" hidden="false" customHeight="true" outlineLevel="0" collapsed="false">
      <c r="A7" s="74"/>
      <c r="B7" s="74" t="s">
        <v>1132</v>
      </c>
      <c r="C7" s="75"/>
      <c r="D7" s="75"/>
      <c r="E7" s="75"/>
      <c r="F7" s="75"/>
      <c r="G7" s="75"/>
      <c r="H7" s="75" t="n">
        <f aca="false">SUM(C7:G7)</f>
        <v>0</v>
      </c>
    </row>
    <row r="8" customFormat="false" ht="27.3" hidden="false" customHeight="true" outlineLevel="0" collapsed="false">
      <c r="A8" s="74" t="s">
        <v>1133</v>
      </c>
      <c r="B8" s="74"/>
      <c r="C8" s="75"/>
      <c r="D8" s="75"/>
      <c r="E8" s="75"/>
      <c r="F8" s="75"/>
      <c r="G8" s="75"/>
      <c r="H8" s="75" t="n">
        <f aca="false">SUM(C8:G8)</f>
        <v>0</v>
      </c>
    </row>
    <row r="9" customFormat="false" ht="37.35" hidden="false" customHeight="true" outlineLevel="0" collapsed="false">
      <c r="A9" s="74" t="s">
        <v>1134</v>
      </c>
      <c r="B9" s="74"/>
      <c r="C9" s="75"/>
      <c r="D9" s="75" t="n">
        <v>4</v>
      </c>
      <c r="E9" s="75" t="n">
        <v>4</v>
      </c>
      <c r="F9" s="75"/>
      <c r="G9" s="75" t="n">
        <v>3</v>
      </c>
      <c r="H9" s="75" t="n">
        <f aca="false">SUM(C9:G9)</f>
        <v>11</v>
      </c>
    </row>
    <row r="10" customFormat="false" ht="15.75" hidden="false" customHeight="true" outlineLevel="0" collapsed="false">
      <c r="A10" s="13"/>
      <c r="B10" s="13"/>
      <c r="C10" s="13"/>
      <c r="D10" s="13"/>
      <c r="E10" s="13"/>
      <c r="F10" s="13"/>
      <c r="G10" s="13"/>
      <c r="H10" s="13"/>
    </row>
    <row r="11" customFormat="false" ht="82.8" hidden="false" customHeight="true" outlineLevel="0" collapsed="false">
      <c r="A11" s="76" t="s">
        <v>1135</v>
      </c>
      <c r="B11" s="76"/>
      <c r="C11" s="76"/>
      <c r="D11" s="76"/>
      <c r="E11" s="76"/>
      <c r="F11" s="76"/>
      <c r="G11" s="76"/>
      <c r="H11" s="76"/>
    </row>
    <row r="12" customFormat="false" ht="135.45" hidden="false" customHeight="true" outlineLevel="0" collapsed="false">
      <c r="A12" s="76" t="s">
        <v>1136</v>
      </c>
      <c r="B12" s="76"/>
      <c r="C12" s="76"/>
      <c r="D12" s="76"/>
      <c r="E12" s="76"/>
      <c r="F12" s="76"/>
      <c r="G12" s="76"/>
      <c r="H12" s="76"/>
    </row>
    <row r="13" customFormat="false" ht="36" hidden="false" customHeight="true" outlineLevel="0" collapsed="false">
      <c r="A13" s="76" t="s">
        <v>1137</v>
      </c>
      <c r="B13" s="76"/>
      <c r="C13" s="76"/>
      <c r="D13" s="76"/>
      <c r="E13" s="76"/>
      <c r="F13" s="76"/>
      <c r="G13" s="76"/>
      <c r="H13" s="76"/>
    </row>
    <row r="14" customFormat="false" ht="15.6" hidden="false" customHeight="true" outlineLevel="0" collapsed="false">
      <c r="A14" s="77" t="s">
        <v>1138</v>
      </c>
      <c r="B14" s="77"/>
      <c r="C14" s="77"/>
      <c r="D14" s="77"/>
      <c r="E14" s="77"/>
      <c r="F14" s="77"/>
      <c r="G14" s="77"/>
      <c r="H14" s="77"/>
    </row>
  </sheetData>
  <mergeCells count="8">
    <mergeCell ref="A1:H1"/>
    <mergeCell ref="A6:A7"/>
    <mergeCell ref="A8:B8"/>
    <mergeCell ref="A9:B9"/>
    <mergeCell ref="A11:H11"/>
    <mergeCell ref="A12:H12"/>
    <mergeCell ref="A13:H13"/>
    <mergeCell ref="A14:H1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8"/>
    </sheetView>
  </sheetViews>
  <sheetFormatPr defaultColWidth="9.0546875" defaultRowHeight="12.75" zeroHeight="false" outlineLevelRow="0" outlineLevelCol="0"/>
  <cols>
    <col collapsed="false" customWidth="true" hidden="false" outlineLevel="0" max="1" min="1" style="1" width="42.55"/>
    <col collapsed="false" customWidth="true" hidden="false" outlineLevel="0" max="2" min="2" style="1" width="42.99"/>
    <col collapsed="false" customWidth="true" hidden="false" outlineLevel="0" max="3" min="3" style="1" width="56.43"/>
  </cols>
  <sheetData>
    <row r="1" customFormat="false" ht="58.35" hidden="false" customHeight="true" outlineLevel="0" collapsed="false">
      <c r="A1" s="78" t="s">
        <v>1139</v>
      </c>
      <c r="B1" s="78" t="s">
        <v>1140</v>
      </c>
      <c r="C1" s="78" t="s">
        <v>1141</v>
      </c>
    </row>
    <row r="2" customFormat="false" ht="84.3" hidden="false" customHeight="true" outlineLevel="0" collapsed="false">
      <c r="A2" s="79" t="s">
        <v>1142</v>
      </c>
      <c r="B2" s="80" t="s">
        <v>588</v>
      </c>
      <c r="C2" s="81" t="s">
        <v>1143</v>
      </c>
    </row>
    <row r="3" customFormat="false" ht="82.8" hidden="false" customHeight="true" outlineLevel="0" collapsed="false">
      <c r="A3" s="79"/>
      <c r="B3" s="80" t="s">
        <v>592</v>
      </c>
      <c r="C3" s="81"/>
    </row>
    <row r="4" customFormat="false" ht="51.9" hidden="false" customHeight="true" outlineLevel="0" collapsed="false">
      <c r="A4" s="82" t="s">
        <v>1144</v>
      </c>
      <c r="B4" s="83" t="s">
        <v>593</v>
      </c>
      <c r="C4" s="83" t="s">
        <v>1145</v>
      </c>
    </row>
    <row r="5" customFormat="false" ht="77.85" hidden="false" customHeight="true" outlineLevel="0" collapsed="false">
      <c r="A5" s="79" t="s">
        <v>1146</v>
      </c>
      <c r="B5" s="80" t="s">
        <v>608</v>
      </c>
      <c r="C5" s="80" t="s">
        <v>1147</v>
      </c>
    </row>
    <row r="6" customFormat="false" ht="37.5" hidden="false" customHeight="true" outlineLevel="0" collapsed="false">
      <c r="A6" s="79"/>
      <c r="B6" s="84" t="s">
        <v>609</v>
      </c>
      <c r="C6" s="80"/>
    </row>
    <row r="7" customFormat="false" ht="23.1" hidden="false" customHeight="true" outlineLevel="0" collapsed="false">
      <c r="A7" s="79"/>
      <c r="B7" s="84" t="s">
        <v>629</v>
      </c>
      <c r="C7" s="80"/>
    </row>
    <row r="8" customFormat="false" ht="57.6" hidden="false" customHeight="true" outlineLevel="0" collapsed="false">
      <c r="A8" s="82" t="s">
        <v>1148</v>
      </c>
      <c r="B8" s="83" t="s">
        <v>738</v>
      </c>
      <c r="C8" s="83" t="s">
        <v>1149</v>
      </c>
    </row>
    <row r="9" customFormat="false" ht="37.5" hidden="false" customHeight="true" outlineLevel="0" collapsed="false">
      <c r="A9" s="82"/>
      <c r="B9" s="85" t="s">
        <v>609</v>
      </c>
      <c r="C9" s="83"/>
    </row>
    <row r="10" customFormat="false" ht="49.05" hidden="false" customHeight="true" outlineLevel="0" collapsed="false">
      <c r="A10" s="82"/>
      <c r="B10" s="85" t="s">
        <v>629</v>
      </c>
      <c r="C10" s="83"/>
    </row>
    <row r="11" customFormat="false" ht="52.65" hidden="false" customHeight="true" outlineLevel="0" collapsed="false">
      <c r="A11" s="79" t="s">
        <v>1150</v>
      </c>
      <c r="B11" s="80" t="s">
        <v>800</v>
      </c>
      <c r="C11" s="80" t="s">
        <v>1151</v>
      </c>
    </row>
    <row r="12" customFormat="false" ht="72" hidden="false" customHeight="true" outlineLevel="0" collapsed="false">
      <c r="A12" s="79"/>
      <c r="B12" s="84" t="s">
        <v>801</v>
      </c>
      <c r="C12" s="80"/>
    </row>
    <row r="13" customFormat="false" ht="72" hidden="false" customHeight="true" outlineLevel="0" collapsed="false">
      <c r="A13" s="79"/>
      <c r="B13" s="84" t="s">
        <v>833</v>
      </c>
      <c r="C13" s="80"/>
    </row>
    <row r="14" customFormat="false" ht="72" hidden="false" customHeight="true" outlineLevel="0" collapsed="false">
      <c r="A14" s="79"/>
      <c r="B14" s="84" t="s">
        <v>858</v>
      </c>
      <c r="C14" s="80"/>
    </row>
    <row r="15" customFormat="false" ht="72" hidden="false" customHeight="true" outlineLevel="0" collapsed="false">
      <c r="A15" s="86" t="s">
        <v>1152</v>
      </c>
      <c r="B15" s="83" t="s">
        <v>1153</v>
      </c>
      <c r="C15" s="83" t="s">
        <v>1154</v>
      </c>
    </row>
    <row r="16" customFormat="false" ht="67.8" hidden="false" customHeight="true" outlineLevel="0" collapsed="false">
      <c r="A16" s="86"/>
      <c r="B16" s="85" t="s">
        <v>889</v>
      </c>
      <c r="C16" s="83"/>
    </row>
    <row r="17" customFormat="false" ht="60.45" hidden="false" customHeight="true" outlineLevel="0" collapsed="false">
      <c r="A17" s="86"/>
      <c r="B17" s="85" t="s">
        <v>1096</v>
      </c>
      <c r="C17" s="83"/>
    </row>
    <row r="18" customFormat="false" ht="37.5" hidden="false" customHeight="true" outlineLevel="0" collapsed="false">
      <c r="A18" s="86"/>
      <c r="B18" s="85" t="s">
        <v>1155</v>
      </c>
      <c r="C18" s="83"/>
    </row>
    <row r="19" customFormat="false" ht="409.6" hidden="false" customHeight="true" outlineLevel="0" collapsed="false">
      <c r="A19" s="79" t="s">
        <v>1156</v>
      </c>
      <c r="B19" s="80" t="s">
        <v>1124</v>
      </c>
      <c r="C19" s="80" t="s">
        <v>1157</v>
      </c>
    </row>
  </sheetData>
  <mergeCells count="10">
    <mergeCell ref="A2:A3"/>
    <mergeCell ref="C2:C3"/>
    <mergeCell ref="A5:A7"/>
    <mergeCell ref="C5:C7"/>
    <mergeCell ref="A8:A10"/>
    <mergeCell ref="C8:C10"/>
    <mergeCell ref="A11:A14"/>
    <mergeCell ref="C11:C14"/>
    <mergeCell ref="A15:A18"/>
    <mergeCell ref="C15:C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9" zeroHeight="false" outlineLevelRow="0" outlineLevelCol="0"/>
  <cols>
    <col collapsed="false" customWidth="true" hidden="false" outlineLevel="0" max="1" min="1" style="1" width="23.55"/>
    <col collapsed="false" customWidth="true" hidden="false" outlineLevel="0" max="2" min="2" style="1" width="47.87"/>
    <col collapsed="false" customWidth="true" hidden="false" outlineLevel="0" max="3" min="3" style="1" width="11.55"/>
    <col collapsed="false" customWidth="true" hidden="false" outlineLevel="0" max="4" min="4" style="1" width="46.32"/>
    <col collapsed="false" customWidth="true" hidden="false" outlineLevel="0" max="7" min="5" style="1" width="11.55"/>
    <col collapsed="false" customWidth="true" hidden="false" outlineLevel="0" max="8" min="8" style="1" width="4.99"/>
    <col collapsed="false" customWidth="false" hidden="true" outlineLevel="0" max="11" min="9" style="1" width="9.06"/>
    <col collapsed="false" customWidth="true" hidden="false" outlineLevel="0" max="12" min="12" style="1" width="11.55"/>
  </cols>
  <sheetData>
    <row r="1" customFormat="false" ht="12.9" hidden="false" customHeight="true" outlineLevel="0" collapsed="false">
      <c r="A1" s="32" t="s">
        <v>1158</v>
      </c>
      <c r="B1" s="1" t="n">
        <v>2016</v>
      </c>
      <c r="D1" s="32"/>
      <c r="F1" s="32"/>
    </row>
    <row r="2" customFormat="false" ht="12.9" hidden="false" customHeight="true" outlineLevel="0" collapsed="false">
      <c r="A2" s="32" t="s">
        <v>22</v>
      </c>
      <c r="B2" s="1" t="s">
        <v>23</v>
      </c>
      <c r="C2" s="87"/>
      <c r="D2" s="88"/>
      <c r="F2" s="88"/>
      <c r="G2" s="88"/>
      <c r="H2" s="88"/>
      <c r="I2" s="88"/>
      <c r="J2" s="88"/>
      <c r="K2" s="88"/>
    </row>
    <row r="3" customFormat="false" ht="12.9" hidden="false" customHeight="true" outlineLevel="0" collapsed="false">
      <c r="A3" s="32" t="s">
        <v>1159</v>
      </c>
      <c r="C3" s="87"/>
      <c r="D3" s="88"/>
      <c r="F3" s="88"/>
      <c r="G3" s="88"/>
      <c r="H3" s="88"/>
      <c r="I3" s="88"/>
      <c r="J3" s="88"/>
      <c r="K3" s="88"/>
    </row>
    <row r="4" customFormat="false" ht="12.9" hidden="false" customHeight="true" outlineLevel="0" collapsed="false">
      <c r="A4" s="32" t="s">
        <v>1160</v>
      </c>
      <c r="B4" s="1" t="s">
        <v>811</v>
      </c>
      <c r="C4" s="87"/>
      <c r="D4" s="88"/>
      <c r="F4" s="88"/>
      <c r="G4" s="88"/>
      <c r="H4" s="88"/>
      <c r="I4" s="88"/>
      <c r="J4" s="88"/>
      <c r="K4" s="88"/>
    </row>
    <row r="5" customFormat="false" ht="12.9" hidden="false" customHeight="true" outlineLevel="0" collapsed="false">
      <c r="A5" s="32" t="s">
        <v>1161</v>
      </c>
      <c r="B5" s="1" t="s">
        <v>1162</v>
      </c>
      <c r="C5" s="87"/>
      <c r="D5" s="88"/>
      <c r="F5" s="88"/>
      <c r="G5" s="88"/>
      <c r="H5" s="88"/>
      <c r="I5" s="88"/>
      <c r="J5" s="88"/>
      <c r="K5" s="88"/>
    </row>
    <row r="6" customFormat="false" ht="59.7" hidden="false" customHeight="true" outlineLevel="0" collapsed="false">
      <c r="A6" s="32" t="s">
        <v>631</v>
      </c>
      <c r="B6" s="14" t="str">
        <f aca="false">CONCATENATE(B5,CHAR(10),B4,CHAR(10),B3)</f>
        <v>Στοιχεία και δείκτες της λειτουργίας των Τμημάτων
Παιδαγωγικό Τμήμα Προσχολικής Εκπαίδευσης
</v>
      </c>
      <c r="C6" s="87"/>
      <c r="D6" s="88"/>
      <c r="F6" s="88"/>
      <c r="G6" s="88"/>
      <c r="H6" s="88"/>
      <c r="I6" s="88"/>
      <c r="J6" s="88"/>
      <c r="K6" s="88"/>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11.55"/>
    <col collapsed="false" customWidth="true" hidden="false" outlineLevel="0" max="34" min="2" style="1" width="5.1"/>
  </cols>
  <sheetData>
    <row r="1" customFormat="false" ht="38.1" hidden="false" customHeight="true" outlineLevel="0" collapsed="false">
      <c r="A1" s="20" t="str">
        <f aca="false">Parameters!B6</f>
        <v>Στοιχεία και δείκτες της λειτουργίας των Τμημάτων
Παιδαγωγικό Τμήμα Προσχολικής Εκπαίδευσης
</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3" customFormat="false" ht="15.75" hidden="false" customHeight="true" outlineLevel="0" collapsed="false">
      <c r="A3" s="3" t="s">
        <v>3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5" customFormat="false" ht="14.7" hidden="false" customHeight="true" outlineLevel="0" collapsed="false">
      <c r="A5" s="21"/>
      <c r="B5" s="22" t="s">
        <v>37</v>
      </c>
      <c r="C5" s="22"/>
      <c r="D5" s="22"/>
      <c r="E5" s="22"/>
      <c r="F5" s="22"/>
      <c r="G5" s="22"/>
      <c r="H5" s="22"/>
      <c r="I5" s="22"/>
      <c r="J5" s="22"/>
      <c r="K5" s="22"/>
      <c r="L5" s="22"/>
      <c r="M5" s="22"/>
      <c r="N5" s="23" t="s">
        <v>38</v>
      </c>
      <c r="O5" s="23"/>
      <c r="P5" s="23"/>
      <c r="Q5" s="22" t="s">
        <v>39</v>
      </c>
      <c r="R5" s="22"/>
      <c r="S5" s="22"/>
      <c r="T5" s="22"/>
      <c r="U5" s="22"/>
      <c r="V5" s="22"/>
      <c r="W5" s="23" t="s">
        <v>40</v>
      </c>
      <c r="X5" s="23"/>
      <c r="Y5" s="23"/>
      <c r="Z5" s="22" t="s">
        <v>41</v>
      </c>
      <c r="AA5" s="22"/>
      <c r="AB5" s="22"/>
      <c r="AC5" s="22" t="s">
        <v>42</v>
      </c>
      <c r="AD5" s="22"/>
      <c r="AE5" s="22"/>
      <c r="AF5" s="22" t="s">
        <v>43</v>
      </c>
      <c r="AG5" s="22"/>
      <c r="AH5" s="22"/>
    </row>
    <row r="6" customFormat="false" ht="65.7" hidden="false" customHeight="true" outlineLevel="0" collapsed="false">
      <c r="A6" s="23" t="s">
        <v>22</v>
      </c>
      <c r="B6" s="23" t="s">
        <v>44</v>
      </c>
      <c r="C6" s="23"/>
      <c r="D6" s="23"/>
      <c r="E6" s="23" t="s">
        <v>45</v>
      </c>
      <c r="F6" s="23"/>
      <c r="G6" s="23"/>
      <c r="H6" s="23" t="s">
        <v>46</v>
      </c>
      <c r="I6" s="23"/>
      <c r="J6" s="23"/>
      <c r="K6" s="23" t="s">
        <v>47</v>
      </c>
      <c r="L6" s="23"/>
      <c r="M6" s="23"/>
      <c r="N6" s="23"/>
      <c r="O6" s="23"/>
      <c r="P6" s="23"/>
      <c r="Q6" s="23" t="s">
        <v>48</v>
      </c>
      <c r="R6" s="23"/>
      <c r="S6" s="23"/>
      <c r="T6" s="23" t="s">
        <v>49</v>
      </c>
      <c r="U6" s="23"/>
      <c r="V6" s="23"/>
      <c r="W6" s="23"/>
      <c r="X6" s="23"/>
      <c r="Y6" s="23"/>
      <c r="Z6" s="22"/>
      <c r="AA6" s="22"/>
      <c r="AB6" s="22"/>
      <c r="AC6" s="22"/>
      <c r="AD6" s="22"/>
      <c r="AE6" s="22"/>
      <c r="AF6" s="22"/>
      <c r="AG6" s="22"/>
      <c r="AH6" s="22"/>
    </row>
    <row r="7" customFormat="false" ht="12.75" hidden="false" customHeight="true" outlineLevel="0" collapsed="false">
      <c r="A7" s="23"/>
      <c r="B7" s="23" t="s">
        <v>1</v>
      </c>
      <c r="C7" s="23" t="s">
        <v>2</v>
      </c>
      <c r="D7" s="23" t="s">
        <v>3</v>
      </c>
      <c r="E7" s="23" t="s">
        <v>1</v>
      </c>
      <c r="F7" s="23" t="s">
        <v>2</v>
      </c>
      <c r="G7" s="23" t="s">
        <v>3</v>
      </c>
      <c r="H7" s="23" t="s">
        <v>1</v>
      </c>
      <c r="I7" s="23" t="s">
        <v>2</v>
      </c>
      <c r="J7" s="23" t="s">
        <v>3</v>
      </c>
      <c r="K7" s="23" t="s">
        <v>1</v>
      </c>
      <c r="L7" s="23" t="s">
        <v>2</v>
      </c>
      <c r="M7" s="23" t="s">
        <v>3</v>
      </c>
      <c r="N7" s="23" t="s">
        <v>1</v>
      </c>
      <c r="O7" s="23" t="s">
        <v>2</v>
      </c>
      <c r="P7" s="23" t="s">
        <v>3</v>
      </c>
      <c r="Q7" s="23" t="s">
        <v>1</v>
      </c>
      <c r="R7" s="23" t="s">
        <v>2</v>
      </c>
      <c r="S7" s="23" t="s">
        <v>3</v>
      </c>
      <c r="T7" s="23" t="s">
        <v>1</v>
      </c>
      <c r="U7" s="23" t="s">
        <v>2</v>
      </c>
      <c r="V7" s="23" t="s">
        <v>3</v>
      </c>
      <c r="W7" s="23" t="s">
        <v>1</v>
      </c>
      <c r="X7" s="23" t="s">
        <v>2</v>
      </c>
      <c r="Y7" s="23" t="s">
        <v>3</v>
      </c>
      <c r="Z7" s="22" t="s">
        <v>1</v>
      </c>
      <c r="AA7" s="22" t="s">
        <v>2</v>
      </c>
      <c r="AB7" s="22" t="s">
        <v>3</v>
      </c>
      <c r="AC7" s="22" t="s">
        <v>1</v>
      </c>
      <c r="AD7" s="22" t="s">
        <v>2</v>
      </c>
      <c r="AE7" s="22" t="s">
        <v>3</v>
      </c>
      <c r="AF7" s="22" t="s">
        <v>1</v>
      </c>
      <c r="AG7" s="22" t="s">
        <v>2</v>
      </c>
      <c r="AH7" s="22" t="s">
        <v>3</v>
      </c>
    </row>
    <row r="8" customFormat="false" ht="12.75" hidden="false" customHeight="true" outlineLevel="0" collapsed="false">
      <c r="A8" s="16" t="s">
        <v>23</v>
      </c>
      <c r="B8" s="18" t="n">
        <v>13</v>
      </c>
      <c r="C8" s="18" t="n">
        <v>154</v>
      </c>
      <c r="D8" s="18" t="n">
        <v>167</v>
      </c>
      <c r="E8" s="18" t="n">
        <v>4</v>
      </c>
      <c r="F8" s="18" t="n">
        <v>16</v>
      </c>
      <c r="G8" s="18" t="n">
        <v>20</v>
      </c>
      <c r="H8" s="18" t="n">
        <v>1</v>
      </c>
      <c r="I8" s="18" t="n">
        <v>12</v>
      </c>
      <c r="J8" s="18" t="n">
        <v>13</v>
      </c>
      <c r="K8" s="18" t="n">
        <v>0</v>
      </c>
      <c r="L8" s="18" t="n">
        <v>4</v>
      </c>
      <c r="M8" s="18" t="n">
        <v>4</v>
      </c>
      <c r="N8" s="18" t="n">
        <v>18</v>
      </c>
      <c r="O8" s="18" t="n">
        <v>186</v>
      </c>
      <c r="P8" s="18" t="n">
        <v>204</v>
      </c>
      <c r="Q8" s="18" t="n">
        <v>1</v>
      </c>
      <c r="R8" s="18" t="n">
        <v>21</v>
      </c>
      <c r="S8" s="18" t="n">
        <v>22</v>
      </c>
      <c r="T8" s="18" t="n">
        <v>0</v>
      </c>
      <c r="U8" s="18" t="n">
        <v>0</v>
      </c>
      <c r="V8" s="18" t="n">
        <v>0</v>
      </c>
      <c r="W8" s="18" t="n">
        <v>1</v>
      </c>
      <c r="X8" s="18" t="n">
        <v>21</v>
      </c>
      <c r="Y8" s="18" t="n">
        <v>22</v>
      </c>
      <c r="Z8" s="19" t="n">
        <v>17</v>
      </c>
      <c r="AA8" s="19" t="n">
        <v>165</v>
      </c>
      <c r="AB8" s="19" t="n">
        <v>182</v>
      </c>
      <c r="AC8" s="19" t="n">
        <v>17</v>
      </c>
      <c r="AD8" s="19" t="n">
        <v>160</v>
      </c>
      <c r="AE8" s="19" t="n">
        <v>177</v>
      </c>
      <c r="AF8" s="19" t="n">
        <v>0</v>
      </c>
      <c r="AG8" s="19" t="n">
        <v>10</v>
      </c>
      <c r="AH8" s="19" t="n">
        <v>10</v>
      </c>
    </row>
    <row r="9" customFormat="false" ht="12.75" hidden="false" customHeight="true" outlineLevel="0" collapsed="false">
      <c r="A9" s="16" t="s">
        <v>24</v>
      </c>
      <c r="B9" s="18" t="n">
        <v>5</v>
      </c>
      <c r="C9" s="18" t="n">
        <v>171</v>
      </c>
      <c r="D9" s="18" t="n">
        <v>176</v>
      </c>
      <c r="E9" s="18" t="n">
        <v>1</v>
      </c>
      <c r="F9" s="18" t="n">
        <v>24</v>
      </c>
      <c r="G9" s="18" t="n">
        <v>25</v>
      </c>
      <c r="H9" s="18" t="n">
        <v>1</v>
      </c>
      <c r="I9" s="18" t="n">
        <v>17</v>
      </c>
      <c r="J9" s="18" t="n">
        <v>18</v>
      </c>
      <c r="K9" s="18" t="n">
        <v>0</v>
      </c>
      <c r="L9" s="18" t="n">
        <v>1</v>
      </c>
      <c r="M9" s="18" t="n">
        <v>1</v>
      </c>
      <c r="N9" s="18" t="n">
        <v>7</v>
      </c>
      <c r="O9" s="18" t="n">
        <v>213</v>
      </c>
      <c r="P9" s="18" t="n">
        <v>220</v>
      </c>
      <c r="Q9" s="18" t="n">
        <v>1</v>
      </c>
      <c r="R9" s="18" t="n">
        <v>7</v>
      </c>
      <c r="S9" s="18" t="n">
        <v>8</v>
      </c>
      <c r="T9" s="18" t="n">
        <v>0</v>
      </c>
      <c r="U9" s="18" t="n">
        <v>0</v>
      </c>
      <c r="V9" s="18" t="n">
        <v>0</v>
      </c>
      <c r="W9" s="18" t="n">
        <v>1</v>
      </c>
      <c r="X9" s="18" t="n">
        <v>7</v>
      </c>
      <c r="Y9" s="18" t="n">
        <v>8</v>
      </c>
      <c r="Z9" s="19" t="n">
        <v>6</v>
      </c>
      <c r="AA9" s="19" t="n">
        <v>206</v>
      </c>
      <c r="AB9" s="19" t="n">
        <v>212</v>
      </c>
      <c r="AC9" s="19" t="n">
        <v>6</v>
      </c>
      <c r="AD9" s="19" t="n">
        <v>204</v>
      </c>
      <c r="AE9" s="19" t="n">
        <v>210</v>
      </c>
      <c r="AF9" s="19" t="n">
        <v>0</v>
      </c>
      <c r="AG9" s="19" t="n">
        <v>15</v>
      </c>
      <c r="AH9" s="19" t="n">
        <v>15</v>
      </c>
    </row>
    <row r="10" customFormat="false" ht="12.75" hidden="false" customHeight="true" outlineLevel="0" collapsed="false">
      <c r="A10" s="16" t="s">
        <v>25</v>
      </c>
      <c r="B10" s="18" t="n">
        <v>2</v>
      </c>
      <c r="C10" s="18" t="n">
        <v>196</v>
      </c>
      <c r="D10" s="18" t="n">
        <v>198</v>
      </c>
      <c r="E10" s="18" t="n">
        <v>1</v>
      </c>
      <c r="F10" s="18" t="n">
        <v>14</v>
      </c>
      <c r="G10" s="18" t="n">
        <v>15</v>
      </c>
      <c r="H10" s="18" t="n">
        <v>2</v>
      </c>
      <c r="I10" s="18" t="n">
        <v>15</v>
      </c>
      <c r="J10" s="18" t="n">
        <v>17</v>
      </c>
      <c r="K10" s="18" t="n">
        <v>0</v>
      </c>
      <c r="L10" s="18" t="n">
        <v>2</v>
      </c>
      <c r="M10" s="18" t="n">
        <v>2</v>
      </c>
      <c r="N10" s="18" t="n">
        <v>5</v>
      </c>
      <c r="O10" s="18" t="n">
        <v>227</v>
      </c>
      <c r="P10" s="18" t="n">
        <v>232</v>
      </c>
      <c r="Q10" s="18" t="n">
        <v>0</v>
      </c>
      <c r="R10" s="18" t="n">
        <v>0</v>
      </c>
      <c r="S10" s="18" t="n">
        <v>0</v>
      </c>
      <c r="T10" s="18" t="n">
        <v>1</v>
      </c>
      <c r="U10" s="18" t="n">
        <v>37</v>
      </c>
      <c r="V10" s="18" t="n">
        <v>38</v>
      </c>
      <c r="W10" s="18" t="n">
        <v>1</v>
      </c>
      <c r="X10" s="18" t="n">
        <v>37</v>
      </c>
      <c r="Y10" s="18" t="n">
        <v>38</v>
      </c>
      <c r="Z10" s="19" t="n">
        <v>4</v>
      </c>
      <c r="AA10" s="19" t="n">
        <v>190</v>
      </c>
      <c r="AB10" s="19" t="n">
        <v>194</v>
      </c>
      <c r="AC10" s="19" t="n">
        <v>4</v>
      </c>
      <c r="AD10" s="19" t="n">
        <v>188</v>
      </c>
      <c r="AE10" s="19" t="n">
        <v>192</v>
      </c>
      <c r="AF10" s="19" t="n">
        <v>0</v>
      </c>
      <c r="AG10" s="19" t="n">
        <v>14</v>
      </c>
      <c r="AH10" s="19" t="n">
        <v>14</v>
      </c>
    </row>
    <row r="11" customFormat="false" ht="12.75" hidden="false" customHeight="true" outlineLevel="0" collapsed="false">
      <c r="A11" s="16" t="s">
        <v>26</v>
      </c>
      <c r="B11" s="18" t="n">
        <v>4</v>
      </c>
      <c r="C11" s="18" t="n">
        <v>144</v>
      </c>
      <c r="D11" s="18" t="n">
        <v>148</v>
      </c>
      <c r="E11" s="18" t="n">
        <v>0</v>
      </c>
      <c r="F11" s="18" t="n">
        <v>35</v>
      </c>
      <c r="G11" s="18" t="n">
        <v>35</v>
      </c>
      <c r="H11" s="18" t="n">
        <v>0</v>
      </c>
      <c r="I11" s="18" t="n">
        <v>13</v>
      </c>
      <c r="J11" s="18" t="n">
        <v>13</v>
      </c>
      <c r="K11" s="18" t="n">
        <v>0</v>
      </c>
      <c r="L11" s="18" t="n">
        <v>4</v>
      </c>
      <c r="M11" s="18" t="n">
        <v>4</v>
      </c>
      <c r="N11" s="18" t="n">
        <v>4</v>
      </c>
      <c r="O11" s="18" t="n">
        <v>196</v>
      </c>
      <c r="P11" s="18" t="n">
        <v>200</v>
      </c>
      <c r="Q11" s="18" t="n">
        <v>0</v>
      </c>
      <c r="R11" s="18" t="n">
        <v>0</v>
      </c>
      <c r="S11" s="18" t="n">
        <v>0</v>
      </c>
      <c r="T11" s="18" t="n">
        <v>1</v>
      </c>
      <c r="U11" s="18" t="n">
        <v>4</v>
      </c>
      <c r="V11" s="18" t="n">
        <v>5</v>
      </c>
      <c r="W11" s="18" t="n">
        <v>1</v>
      </c>
      <c r="X11" s="18" t="n">
        <v>4</v>
      </c>
      <c r="Y11" s="18" t="n">
        <v>5</v>
      </c>
      <c r="Z11" s="19" t="n">
        <v>3</v>
      </c>
      <c r="AA11" s="19" t="n">
        <v>192</v>
      </c>
      <c r="AB11" s="19" t="n">
        <v>195</v>
      </c>
      <c r="AC11" s="19" t="n">
        <v>3</v>
      </c>
      <c r="AD11" s="19" t="n">
        <v>182</v>
      </c>
      <c r="AE11" s="19" t="n">
        <v>185</v>
      </c>
      <c r="AF11" s="19" t="n">
        <v>0</v>
      </c>
      <c r="AG11" s="19" t="n">
        <v>10</v>
      </c>
      <c r="AH11" s="19" t="n">
        <v>10</v>
      </c>
    </row>
    <row r="12" customFormat="false" ht="12.75" hidden="false" customHeight="true" outlineLevel="0" collapsed="false">
      <c r="A12" s="16" t="s">
        <v>27</v>
      </c>
      <c r="B12" s="18" t="n">
        <v>4</v>
      </c>
      <c r="C12" s="18" t="n">
        <v>144</v>
      </c>
      <c r="D12" s="18" t="n">
        <v>148</v>
      </c>
      <c r="E12" s="18" t="n">
        <v>1</v>
      </c>
      <c r="F12" s="18" t="n">
        <v>29</v>
      </c>
      <c r="G12" s="18" t="n">
        <v>30</v>
      </c>
      <c r="H12" s="18" t="n">
        <v>0</v>
      </c>
      <c r="I12" s="18" t="n">
        <v>13</v>
      </c>
      <c r="J12" s="18" t="n">
        <v>13</v>
      </c>
      <c r="K12" s="18" t="n">
        <v>3</v>
      </c>
      <c r="L12" s="18" t="n">
        <v>13</v>
      </c>
      <c r="M12" s="18" t="n">
        <v>16</v>
      </c>
      <c r="N12" s="18" t="n">
        <v>8</v>
      </c>
      <c r="O12" s="18" t="n">
        <v>199</v>
      </c>
      <c r="P12" s="18" t="n">
        <v>207</v>
      </c>
      <c r="Q12" s="18" t="n">
        <v>0</v>
      </c>
      <c r="R12" s="18" t="n">
        <v>2</v>
      </c>
      <c r="S12" s="18" t="n">
        <v>2</v>
      </c>
      <c r="T12" s="18" t="n">
        <v>0</v>
      </c>
      <c r="U12" s="18" t="n">
        <v>1</v>
      </c>
      <c r="V12" s="18" t="n">
        <v>1</v>
      </c>
      <c r="W12" s="18" t="n">
        <v>0</v>
      </c>
      <c r="X12" s="18" t="n">
        <v>3</v>
      </c>
      <c r="Y12" s="18" t="n">
        <v>3</v>
      </c>
      <c r="Z12" s="19" t="n">
        <v>8</v>
      </c>
      <c r="AA12" s="19" t="n">
        <v>196</v>
      </c>
      <c r="AB12" s="19" t="n">
        <v>204</v>
      </c>
      <c r="AC12" s="19" t="n">
        <v>5</v>
      </c>
      <c r="AD12" s="19" t="n">
        <v>183</v>
      </c>
      <c r="AE12" s="19" t="n">
        <v>188</v>
      </c>
      <c r="AF12" s="19" t="n">
        <v>0</v>
      </c>
      <c r="AG12" s="19" t="n">
        <v>7</v>
      </c>
      <c r="AH12" s="19" t="n">
        <v>7</v>
      </c>
    </row>
    <row r="13" customFormat="false" ht="12.75" hidden="false" customHeight="true" outlineLevel="0" collapsed="false">
      <c r="A13" s="16" t="s">
        <v>28</v>
      </c>
      <c r="B13" s="18" t="n">
        <v>7</v>
      </c>
      <c r="C13" s="18" t="n">
        <v>135</v>
      </c>
      <c r="D13" s="18" t="n">
        <v>142</v>
      </c>
      <c r="E13" s="18" t="n">
        <v>0</v>
      </c>
      <c r="F13" s="18" t="n">
        <v>8</v>
      </c>
      <c r="G13" s="18" t="n">
        <v>8</v>
      </c>
      <c r="H13" s="18" t="n">
        <v>2</v>
      </c>
      <c r="I13" s="18" t="n">
        <v>19</v>
      </c>
      <c r="J13" s="18" t="n">
        <v>21</v>
      </c>
      <c r="K13" s="18" t="n">
        <v>5</v>
      </c>
      <c r="L13" s="18" t="n">
        <v>12</v>
      </c>
      <c r="M13" s="18" t="n">
        <v>17</v>
      </c>
      <c r="N13" s="18" t="n">
        <v>14</v>
      </c>
      <c r="O13" s="18" t="n">
        <v>174</v>
      </c>
      <c r="P13" s="18" t="n">
        <v>188</v>
      </c>
      <c r="Q13" s="18" t="n">
        <v>1</v>
      </c>
      <c r="R13" s="18" t="n">
        <v>1</v>
      </c>
      <c r="S13" s="18" t="n">
        <v>2</v>
      </c>
      <c r="T13" s="18" t="n">
        <v>0</v>
      </c>
      <c r="U13" s="18" t="n">
        <v>1</v>
      </c>
      <c r="V13" s="18" t="n">
        <v>1</v>
      </c>
      <c r="W13" s="18" t="n">
        <v>1</v>
      </c>
      <c r="X13" s="18" t="n">
        <v>2</v>
      </c>
      <c r="Y13" s="18" t="n">
        <v>3</v>
      </c>
      <c r="Z13" s="19" t="n">
        <v>13</v>
      </c>
      <c r="AA13" s="19" t="n">
        <v>172</v>
      </c>
      <c r="AB13" s="19" t="n">
        <v>185</v>
      </c>
      <c r="AC13" s="19" t="n">
        <v>8</v>
      </c>
      <c r="AD13" s="19" t="n">
        <v>160</v>
      </c>
      <c r="AE13" s="19" t="n">
        <v>168</v>
      </c>
      <c r="AF13" s="19" t="n">
        <v>0</v>
      </c>
      <c r="AG13" s="19" t="n">
        <v>8</v>
      </c>
      <c r="AH13" s="19" t="n">
        <v>8</v>
      </c>
    </row>
    <row r="14" customFormat="false" ht="12.75" hidden="false" customHeight="true" outlineLevel="0" collapsed="false">
      <c r="A14" s="16" t="s">
        <v>29</v>
      </c>
      <c r="B14" s="18" t="n">
        <v>6</v>
      </c>
      <c r="C14" s="18" t="n">
        <v>162</v>
      </c>
      <c r="D14" s="18" t="n">
        <v>168</v>
      </c>
      <c r="E14" s="18" t="n">
        <v>0</v>
      </c>
      <c r="F14" s="18" t="n">
        <v>14</v>
      </c>
      <c r="G14" s="18" t="n">
        <v>14</v>
      </c>
      <c r="H14" s="18" t="n">
        <v>3</v>
      </c>
      <c r="I14" s="18" t="n">
        <v>18</v>
      </c>
      <c r="J14" s="18" t="n">
        <v>21</v>
      </c>
      <c r="K14" s="18" t="n">
        <v>7</v>
      </c>
      <c r="L14" s="18" t="n">
        <v>4</v>
      </c>
      <c r="M14" s="18" t="n">
        <v>11</v>
      </c>
      <c r="N14" s="18" t="n">
        <v>16</v>
      </c>
      <c r="O14" s="18" t="n">
        <v>198</v>
      </c>
      <c r="P14" s="18" t="n">
        <v>214</v>
      </c>
      <c r="Q14" s="18" t="n">
        <v>1</v>
      </c>
      <c r="R14" s="18" t="n">
        <v>35</v>
      </c>
      <c r="S14" s="18" t="n">
        <v>36</v>
      </c>
      <c r="T14" s="18" t="n">
        <v>0</v>
      </c>
      <c r="U14" s="18" t="n">
        <v>0</v>
      </c>
      <c r="V14" s="18" t="n">
        <v>0</v>
      </c>
      <c r="W14" s="18" t="n">
        <v>1</v>
      </c>
      <c r="X14" s="18" t="n">
        <v>35</v>
      </c>
      <c r="Y14" s="18" t="n">
        <v>36</v>
      </c>
      <c r="Z14" s="19" t="n">
        <v>15</v>
      </c>
      <c r="AA14" s="19" t="n">
        <v>163</v>
      </c>
      <c r="AB14" s="19" t="n">
        <v>178</v>
      </c>
      <c r="AC14" s="19" t="n">
        <v>8</v>
      </c>
      <c r="AD14" s="19" t="n">
        <v>158</v>
      </c>
      <c r="AE14" s="19" t="n">
        <v>166</v>
      </c>
      <c r="AF14" s="19" t="n">
        <v>0</v>
      </c>
      <c r="AG14" s="19" t="n">
        <v>7</v>
      </c>
      <c r="AH14" s="19" t="n">
        <v>7</v>
      </c>
    </row>
    <row r="15" customFormat="false" ht="12.75" hidden="false" customHeight="true" outlineLevel="0" collapsed="false">
      <c r="A15" s="16" t="s">
        <v>30</v>
      </c>
      <c r="B15" s="18" t="n">
        <v>6</v>
      </c>
      <c r="C15" s="18" t="n">
        <v>164</v>
      </c>
      <c r="D15" s="18" t="n">
        <v>170</v>
      </c>
      <c r="E15" s="18" t="n">
        <v>2</v>
      </c>
      <c r="F15" s="18" t="n">
        <v>7</v>
      </c>
      <c r="G15" s="18" t="n">
        <v>9</v>
      </c>
      <c r="H15" s="18" t="n">
        <v>1</v>
      </c>
      <c r="I15" s="18" t="n">
        <v>18</v>
      </c>
      <c r="J15" s="18" t="n">
        <v>19</v>
      </c>
      <c r="K15" s="18" t="n">
        <v>4</v>
      </c>
      <c r="L15" s="18" t="n">
        <v>9</v>
      </c>
      <c r="M15" s="18" t="n">
        <v>13</v>
      </c>
      <c r="N15" s="18" t="n">
        <v>13</v>
      </c>
      <c r="O15" s="18" t="n">
        <v>198</v>
      </c>
      <c r="P15" s="18" t="n">
        <v>211</v>
      </c>
      <c r="Q15" s="18" t="n">
        <v>2</v>
      </c>
      <c r="R15" s="18" t="n">
        <v>38</v>
      </c>
      <c r="S15" s="18" t="n">
        <v>40</v>
      </c>
      <c r="T15" s="18" t="n">
        <v>0</v>
      </c>
      <c r="U15" s="18" t="n">
        <v>0</v>
      </c>
      <c r="V15" s="18" t="n">
        <v>0</v>
      </c>
      <c r="W15" s="18" t="n">
        <v>2</v>
      </c>
      <c r="X15" s="18" t="n">
        <v>38</v>
      </c>
      <c r="Y15" s="18" t="n">
        <v>40</v>
      </c>
      <c r="Z15" s="19" t="n">
        <v>11</v>
      </c>
      <c r="AA15" s="19" t="n">
        <v>160</v>
      </c>
      <c r="AB15" s="19" t="n">
        <v>171</v>
      </c>
      <c r="AC15" s="19" t="n">
        <v>7</v>
      </c>
      <c r="AD15" s="19" t="n">
        <v>151</v>
      </c>
      <c r="AE15" s="19" t="n">
        <v>158</v>
      </c>
      <c r="AF15" s="19" t="n">
        <v>1</v>
      </c>
      <c r="AG15" s="19" t="n">
        <v>6</v>
      </c>
      <c r="AH15" s="19" t="n">
        <v>7</v>
      </c>
    </row>
    <row r="16" customFormat="false" ht="12.75" hidden="false" customHeight="true" outlineLevel="0" collapsed="false">
      <c r="A16" s="16" t="s">
        <v>31</v>
      </c>
      <c r="B16" s="18" t="n">
        <v>5</v>
      </c>
      <c r="C16" s="18" t="n">
        <v>161</v>
      </c>
      <c r="D16" s="18" t="n">
        <v>166</v>
      </c>
      <c r="E16" s="18" t="n">
        <v>2</v>
      </c>
      <c r="F16" s="18" t="n">
        <v>12</v>
      </c>
      <c r="G16" s="18" t="n">
        <v>14</v>
      </c>
      <c r="H16" s="18" t="n">
        <v>1</v>
      </c>
      <c r="I16" s="18" t="n">
        <v>23</v>
      </c>
      <c r="J16" s="18" t="n">
        <v>24</v>
      </c>
      <c r="K16" s="18" t="n">
        <v>3</v>
      </c>
      <c r="L16" s="18" t="n">
        <v>8</v>
      </c>
      <c r="M16" s="18" t="n">
        <v>11</v>
      </c>
      <c r="N16" s="18" t="n">
        <v>11</v>
      </c>
      <c r="O16" s="18" t="n">
        <v>204</v>
      </c>
      <c r="P16" s="18" t="n">
        <v>215</v>
      </c>
      <c r="Q16" s="18" t="n">
        <v>2</v>
      </c>
      <c r="R16" s="18" t="n">
        <v>45</v>
      </c>
      <c r="S16" s="18" t="n">
        <v>47</v>
      </c>
      <c r="T16" s="18" t="n">
        <v>1</v>
      </c>
      <c r="U16" s="18" t="n">
        <v>0</v>
      </c>
      <c r="V16" s="18" t="n">
        <v>1</v>
      </c>
      <c r="W16" s="18" t="n">
        <v>3</v>
      </c>
      <c r="X16" s="18" t="n">
        <v>45</v>
      </c>
      <c r="Y16" s="18" t="n">
        <v>48</v>
      </c>
      <c r="Z16" s="19" t="n">
        <v>8</v>
      </c>
      <c r="AA16" s="19" t="n">
        <v>159</v>
      </c>
      <c r="AB16" s="19" t="n">
        <v>167</v>
      </c>
      <c r="AC16" s="19" t="n">
        <v>5</v>
      </c>
      <c r="AD16" s="19" t="n">
        <v>151</v>
      </c>
      <c r="AE16" s="19" t="n">
        <v>156</v>
      </c>
      <c r="AF16" s="19" t="n">
        <v>0</v>
      </c>
      <c r="AG16" s="19" t="n">
        <v>6</v>
      </c>
      <c r="AH16" s="19" t="n">
        <v>6</v>
      </c>
    </row>
    <row r="17" customFormat="false" ht="12.75" hidden="false" customHeight="true" outlineLevel="0" collapsed="false">
      <c r="A17" s="16" t="s">
        <v>32</v>
      </c>
      <c r="B17" s="18" t="n">
        <v>4</v>
      </c>
      <c r="C17" s="18" t="n">
        <v>126</v>
      </c>
      <c r="D17" s="18" t="n">
        <v>130</v>
      </c>
      <c r="E17" s="18" t="n">
        <v>1</v>
      </c>
      <c r="F17" s="18" t="n">
        <v>15</v>
      </c>
      <c r="G17" s="18" t="n">
        <v>16</v>
      </c>
      <c r="H17" s="18" t="n">
        <v>0</v>
      </c>
      <c r="I17" s="18" t="n">
        <v>13</v>
      </c>
      <c r="J17" s="18" t="n">
        <v>13</v>
      </c>
      <c r="K17" s="18" t="n">
        <v>6</v>
      </c>
      <c r="L17" s="18" t="n">
        <v>11</v>
      </c>
      <c r="M17" s="18" t="n">
        <v>17</v>
      </c>
      <c r="N17" s="18" t="n">
        <v>11</v>
      </c>
      <c r="O17" s="18" t="n">
        <v>165</v>
      </c>
      <c r="P17" s="18" t="n">
        <v>176</v>
      </c>
      <c r="Q17" s="18" t="n">
        <v>3</v>
      </c>
      <c r="R17" s="18" t="n">
        <v>42</v>
      </c>
      <c r="S17" s="18" t="n">
        <v>45</v>
      </c>
      <c r="T17" s="18" t="n">
        <v>0</v>
      </c>
      <c r="U17" s="18" t="n">
        <v>0</v>
      </c>
      <c r="V17" s="18" t="n">
        <v>0</v>
      </c>
      <c r="W17" s="18" t="n">
        <v>4</v>
      </c>
      <c r="X17" s="18" t="n">
        <v>44</v>
      </c>
      <c r="Y17" s="18" t="n">
        <v>48</v>
      </c>
      <c r="Z17" s="19" t="n">
        <v>7</v>
      </c>
      <c r="AA17" s="19" t="n">
        <v>121</v>
      </c>
      <c r="AB17" s="19" t="n">
        <v>128</v>
      </c>
      <c r="AC17" s="19" t="n">
        <v>3</v>
      </c>
      <c r="AD17" s="19" t="n">
        <v>111</v>
      </c>
      <c r="AE17" s="19" t="n">
        <v>114</v>
      </c>
      <c r="AF17" s="19" t="n">
        <v>0</v>
      </c>
      <c r="AG17" s="19" t="n">
        <v>7</v>
      </c>
      <c r="AH17" s="19" t="n">
        <v>7</v>
      </c>
    </row>
  </sheetData>
  <mergeCells count="16">
    <mergeCell ref="A1:AH1"/>
    <mergeCell ref="A3:AH3"/>
    <mergeCell ref="B5:M5"/>
    <mergeCell ref="N5:P6"/>
    <mergeCell ref="Q5:V5"/>
    <mergeCell ref="W5:Y6"/>
    <mergeCell ref="Z5:AB6"/>
    <mergeCell ref="AC5:AE6"/>
    <mergeCell ref="AF5:AH6"/>
    <mergeCell ref="A6:A7"/>
    <mergeCell ref="B6:D6"/>
    <mergeCell ref="E6:G6"/>
    <mergeCell ref="H6:J6"/>
    <mergeCell ref="K6:M6"/>
    <mergeCell ref="Q6:S6"/>
    <mergeCell ref="T6:V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4" width="14.87"/>
    <col collapsed="false" customWidth="false" hidden="false" outlineLevel="0" max="8" min="2" style="14" width="9.1"/>
    <col collapsed="false" customWidth="true" hidden="false" outlineLevel="0" max="9" min="9" style="14" width="10.1"/>
    <col collapsed="false" customWidth="true" hidden="false" outlineLevel="0" max="10" min="10" style="14" width="18.66"/>
    <col collapsed="false" customWidth="true" hidden="false" outlineLevel="0" max="11" min="11" style="14" width="29.99"/>
    <col collapsed="false" customWidth="false" hidden="false" outlineLevel="0" max="34" min="12" style="1" width="9.1"/>
  </cols>
  <sheetData>
    <row r="1" s="13" customFormat="true" ht="38.1"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12"/>
      <c r="L1" s="12"/>
      <c r="M1" s="12"/>
      <c r="N1" s="12"/>
      <c r="O1" s="12"/>
      <c r="P1" s="12"/>
      <c r="Q1" s="12"/>
      <c r="R1" s="12"/>
      <c r="S1" s="12"/>
      <c r="T1" s="12"/>
      <c r="U1" s="12"/>
      <c r="V1" s="12"/>
      <c r="W1" s="12"/>
      <c r="X1" s="12"/>
      <c r="Y1" s="12"/>
      <c r="Z1" s="12"/>
      <c r="AA1" s="12"/>
      <c r="AB1" s="12"/>
      <c r="AC1" s="12"/>
      <c r="AD1" s="12"/>
      <c r="AE1" s="12"/>
      <c r="AF1" s="12"/>
      <c r="AG1" s="12"/>
      <c r="AH1" s="12"/>
    </row>
    <row r="3" customFormat="false" ht="15.75" hidden="false" customHeight="true" outlineLevel="0" collapsed="false">
      <c r="A3" s="3" t="s">
        <v>50</v>
      </c>
      <c r="B3" s="3"/>
      <c r="C3" s="3"/>
      <c r="D3" s="3"/>
      <c r="E3" s="3"/>
      <c r="F3" s="3"/>
      <c r="G3" s="3"/>
      <c r="H3" s="3"/>
      <c r="I3" s="3"/>
      <c r="J3" s="3"/>
    </row>
    <row r="5" customFormat="false" ht="20.85" hidden="false" customHeight="true" outlineLevel="0" collapsed="false">
      <c r="B5" s="22" t="s">
        <v>51</v>
      </c>
      <c r="C5" s="22"/>
      <c r="D5" s="22"/>
      <c r="E5" s="22"/>
      <c r="F5" s="22"/>
      <c r="G5" s="22"/>
      <c r="H5" s="22"/>
      <c r="I5" s="22"/>
      <c r="J5" s="22"/>
    </row>
    <row r="6" customFormat="false" ht="33.75" hidden="false" customHeight="true" outlineLevel="0" collapsed="false">
      <c r="A6" s="23" t="s">
        <v>52</v>
      </c>
      <c r="B6" s="23" t="s">
        <v>53</v>
      </c>
      <c r="C6" s="23" t="s">
        <v>54</v>
      </c>
      <c r="D6" s="23" t="s">
        <v>55</v>
      </c>
      <c r="E6" s="23" t="s">
        <v>56</v>
      </c>
      <c r="F6" s="23" t="s">
        <v>57</v>
      </c>
      <c r="G6" s="23" t="s">
        <v>58</v>
      </c>
      <c r="H6" s="23" t="s">
        <v>59</v>
      </c>
      <c r="I6" s="23" t="s">
        <v>60</v>
      </c>
      <c r="J6" s="23" t="s">
        <v>61</v>
      </c>
    </row>
    <row r="7" customFormat="false" ht="12.75" hidden="false" customHeight="true" outlineLevel="0" collapsed="false">
      <c r="A7" s="23" t="s">
        <v>23</v>
      </c>
      <c r="B7" s="24" t="n">
        <v>69</v>
      </c>
      <c r="C7" s="24" t="n">
        <v>56</v>
      </c>
      <c r="D7" s="24" t="n">
        <v>14</v>
      </c>
      <c r="E7" s="24" t="n">
        <v>1</v>
      </c>
      <c r="F7" s="24" t="n">
        <v>0</v>
      </c>
      <c r="G7" s="24" t="n">
        <v>1</v>
      </c>
      <c r="H7" s="24" t="n">
        <v>2</v>
      </c>
      <c r="I7" s="24" t="n">
        <v>0</v>
      </c>
      <c r="J7" s="24" t="n">
        <v>143</v>
      </c>
    </row>
    <row r="8" customFormat="false" ht="12.75" hidden="false" customHeight="true" outlineLevel="0" collapsed="false">
      <c r="A8" s="23" t="s">
        <v>24</v>
      </c>
      <c r="B8" s="24" t="n">
        <v>60</v>
      </c>
      <c r="C8" s="24" t="n">
        <v>44</v>
      </c>
      <c r="D8" s="24" t="n">
        <v>9</v>
      </c>
      <c r="E8" s="24" t="n">
        <v>3</v>
      </c>
      <c r="F8" s="24" t="n">
        <v>2</v>
      </c>
      <c r="G8" s="24" t="n">
        <v>3</v>
      </c>
      <c r="H8" s="24" t="n">
        <v>0</v>
      </c>
      <c r="I8" s="24" t="n">
        <v>0</v>
      </c>
      <c r="J8" s="24" t="n">
        <v>121</v>
      </c>
    </row>
    <row r="9" customFormat="false" ht="12.75" hidden="false" customHeight="true" outlineLevel="0" collapsed="false">
      <c r="A9" s="23" t="s">
        <v>25</v>
      </c>
      <c r="B9" s="24" t="n">
        <v>80</v>
      </c>
      <c r="C9" s="24" t="n">
        <v>33</v>
      </c>
      <c r="D9" s="24" t="n">
        <v>4</v>
      </c>
      <c r="E9" s="24" t="n">
        <v>1</v>
      </c>
      <c r="F9" s="24" t="n">
        <v>1</v>
      </c>
      <c r="G9" s="24" t="n">
        <v>1</v>
      </c>
      <c r="H9" s="24" t="n">
        <v>0</v>
      </c>
      <c r="I9" s="24" t="n">
        <v>1</v>
      </c>
      <c r="J9" s="24" t="n">
        <v>121</v>
      </c>
    </row>
    <row r="10" customFormat="false" ht="12.75" hidden="false" customHeight="true" outlineLevel="0" collapsed="false">
      <c r="A10" s="23" t="s">
        <v>26</v>
      </c>
      <c r="B10" s="24" t="n">
        <v>102</v>
      </c>
      <c r="C10" s="24" t="n">
        <v>48</v>
      </c>
      <c r="D10" s="24" t="n">
        <v>8</v>
      </c>
      <c r="E10" s="24" t="n">
        <v>3</v>
      </c>
      <c r="F10" s="24" t="n">
        <v>3</v>
      </c>
      <c r="G10" s="24" t="n">
        <v>2</v>
      </c>
      <c r="H10" s="24" t="n">
        <v>0</v>
      </c>
      <c r="I10" s="24" t="n">
        <v>2</v>
      </c>
      <c r="J10" s="24" t="n">
        <v>168</v>
      </c>
    </row>
    <row r="11" customFormat="false" ht="12.75" hidden="false" customHeight="true" outlineLevel="0" collapsed="false">
      <c r="A11" s="23" t="s">
        <v>27</v>
      </c>
      <c r="B11" s="24" t="n">
        <v>79</v>
      </c>
      <c r="C11" s="24" t="n">
        <v>49</v>
      </c>
      <c r="D11" s="24" t="n">
        <v>4</v>
      </c>
      <c r="E11" s="24" t="n">
        <v>4</v>
      </c>
      <c r="F11" s="24" t="n">
        <v>5</v>
      </c>
      <c r="G11" s="24" t="n">
        <v>0</v>
      </c>
      <c r="H11" s="24" t="n">
        <v>0</v>
      </c>
      <c r="I11" s="24" t="n">
        <v>1</v>
      </c>
      <c r="J11" s="24" t="n">
        <v>144</v>
      </c>
    </row>
    <row r="12" customFormat="false" ht="12.75" hidden="false" customHeight="true" outlineLevel="0" collapsed="false">
      <c r="A12" s="23" t="s">
        <v>28</v>
      </c>
      <c r="B12" s="24" t="n">
        <v>74</v>
      </c>
      <c r="C12" s="24" t="n">
        <v>13</v>
      </c>
      <c r="D12" s="24" t="n">
        <v>4</v>
      </c>
      <c r="E12" s="24" t="n">
        <v>2</v>
      </c>
      <c r="F12" s="24" t="n">
        <v>1</v>
      </c>
      <c r="G12" s="24" t="n">
        <v>1</v>
      </c>
      <c r="H12" s="24" t="n">
        <v>1</v>
      </c>
      <c r="I12" s="24" t="n">
        <v>0</v>
      </c>
      <c r="J12" s="24" t="n">
        <v>97</v>
      </c>
    </row>
    <row r="13" customFormat="false" ht="12.75" hidden="false" customHeight="true" outlineLevel="0" collapsed="false">
      <c r="A13" s="23" t="s">
        <v>29</v>
      </c>
      <c r="B13" s="24" t="n">
        <v>81</v>
      </c>
      <c r="C13" s="24" t="n">
        <v>18</v>
      </c>
      <c r="D13" s="24" t="n">
        <v>6</v>
      </c>
      <c r="E13" s="24" t="n">
        <v>0</v>
      </c>
      <c r="F13" s="24" t="n">
        <v>0</v>
      </c>
      <c r="G13" s="24" t="n">
        <v>0</v>
      </c>
      <c r="H13" s="24" t="n">
        <v>0</v>
      </c>
      <c r="I13" s="24" t="n">
        <v>3</v>
      </c>
      <c r="J13" s="24" t="n">
        <v>108</v>
      </c>
    </row>
    <row r="14" customFormat="false" ht="12.75" hidden="false" customHeight="true" outlineLevel="0" collapsed="false">
      <c r="A14" s="23" t="s">
        <v>30</v>
      </c>
      <c r="B14" s="24" t="n">
        <v>78</v>
      </c>
      <c r="C14" s="24" t="n">
        <v>23</v>
      </c>
      <c r="D14" s="24" t="n">
        <v>6</v>
      </c>
      <c r="E14" s="24" t="n">
        <v>0</v>
      </c>
      <c r="F14" s="24" t="n">
        <v>2</v>
      </c>
      <c r="G14" s="24" t="n">
        <v>1</v>
      </c>
      <c r="H14" s="24" t="n">
        <v>0</v>
      </c>
      <c r="I14" s="24" t="n">
        <v>1</v>
      </c>
      <c r="J14" s="24" t="n">
        <v>115</v>
      </c>
    </row>
    <row r="15" customFormat="false" ht="12.75" hidden="false" customHeight="true" outlineLevel="0" collapsed="false">
      <c r="A15" s="23" t="s">
        <v>31</v>
      </c>
      <c r="B15" s="24" t="n">
        <v>73</v>
      </c>
      <c r="C15" s="24" t="n">
        <v>16</v>
      </c>
      <c r="D15" s="24" t="n">
        <v>4</v>
      </c>
      <c r="E15" s="24" t="n">
        <v>3</v>
      </c>
      <c r="F15" s="24" t="n">
        <v>2</v>
      </c>
      <c r="G15" s="24" t="n">
        <v>2</v>
      </c>
      <c r="H15" s="24" t="n">
        <v>0</v>
      </c>
      <c r="I15" s="24" t="n">
        <v>1</v>
      </c>
      <c r="J15" s="24" t="n">
        <v>103</v>
      </c>
    </row>
    <row r="16" customFormat="false" ht="12.75" hidden="false" customHeight="true" outlineLevel="0" collapsed="false">
      <c r="A16" s="23" t="s">
        <v>32</v>
      </c>
      <c r="B16" s="24" t="n">
        <v>84</v>
      </c>
      <c r="C16" s="24" t="n">
        <v>26</v>
      </c>
      <c r="D16" s="24" t="n">
        <v>6</v>
      </c>
      <c r="E16" s="24" t="n">
        <v>2</v>
      </c>
      <c r="F16" s="24" t="n">
        <v>1</v>
      </c>
      <c r="G16" s="24" t="n">
        <v>0</v>
      </c>
      <c r="H16" s="24" t="n">
        <v>0</v>
      </c>
      <c r="I16" s="24" t="n">
        <v>1</v>
      </c>
      <c r="J16" s="24" t="n">
        <v>120</v>
      </c>
    </row>
    <row r="18" customFormat="false" ht="12.75" hidden="false" customHeight="true" outlineLevel="0" collapsed="false">
      <c r="A18" s="11" t="s">
        <v>62</v>
      </c>
      <c r="B18" s="11"/>
      <c r="C18" s="11"/>
      <c r="D18" s="11"/>
      <c r="E18" s="11"/>
      <c r="F18" s="11"/>
      <c r="G18" s="11"/>
      <c r="H18" s="11"/>
      <c r="I18" s="11"/>
      <c r="J18" s="11"/>
    </row>
    <row r="19" customFormat="false" ht="12.75" hidden="false" customHeight="true" outlineLevel="0" collapsed="false">
      <c r="A19" s="11" t="s">
        <v>63</v>
      </c>
      <c r="B19" s="11"/>
      <c r="C19" s="11"/>
      <c r="D19" s="11"/>
      <c r="E19" s="11"/>
      <c r="F19" s="11"/>
      <c r="G19" s="11"/>
      <c r="H19" s="11"/>
      <c r="I19" s="11"/>
      <c r="J19" s="11"/>
      <c r="K19" s="11"/>
    </row>
  </sheetData>
  <mergeCells count="5">
    <mergeCell ref="A1:J1"/>
    <mergeCell ref="A3:J3"/>
    <mergeCell ref="B5:J5"/>
    <mergeCell ref="A18:J18"/>
    <mergeCell ref="A19:K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 width="13.1"/>
    <col collapsed="false" customWidth="true" hidden="false" outlineLevel="0" max="2" min="2" style="1" width="22.99"/>
    <col collapsed="false" customWidth="true" hidden="false" outlineLevel="0" max="10" min="3" style="1" width="10.43"/>
    <col collapsed="false" customWidth="true" hidden="false" outlineLevel="0" max="11" min="11" style="1" width="23.87"/>
    <col collapsed="false" customWidth="false" hidden="false" outlineLevel="0" max="34" min="12" style="1" width="9.1"/>
  </cols>
  <sheetData>
    <row r="1" s="13" customFormat="true" ht="38.1"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c r="I1" s="2"/>
      <c r="J1" s="2"/>
      <c r="K1" s="2"/>
      <c r="L1" s="1"/>
      <c r="M1" s="1"/>
      <c r="N1" s="1"/>
      <c r="O1" s="1"/>
      <c r="P1" s="1"/>
      <c r="Q1" s="1"/>
      <c r="R1" s="1"/>
      <c r="S1" s="1"/>
      <c r="T1" s="1"/>
      <c r="U1" s="1"/>
      <c r="V1" s="1"/>
      <c r="W1" s="1"/>
      <c r="X1" s="1"/>
      <c r="Y1" s="1"/>
      <c r="Z1" s="1"/>
      <c r="AA1" s="1"/>
      <c r="AB1" s="1"/>
      <c r="AC1" s="1"/>
      <c r="AD1" s="1"/>
      <c r="AE1" s="1"/>
      <c r="AF1" s="1"/>
      <c r="AG1" s="1"/>
      <c r="AH1" s="1"/>
    </row>
    <row r="2" s="13" customFormat="true" ht="15" hidden="false" customHeight="true" outlineLevel="0" collapsed="false">
      <c r="A2" s="25"/>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5.75" hidden="false" customHeight="true" outlineLevel="0" collapsed="false">
      <c r="A3" s="3" t="s">
        <v>64</v>
      </c>
      <c r="B3" s="3"/>
      <c r="C3" s="3"/>
      <c r="D3" s="3"/>
      <c r="E3" s="3"/>
      <c r="F3" s="3"/>
      <c r="G3" s="3"/>
      <c r="H3" s="3"/>
      <c r="I3" s="3"/>
      <c r="J3" s="3"/>
      <c r="K3" s="3"/>
    </row>
    <row r="5" customFormat="false" ht="14.7" hidden="false" customHeight="true" outlineLevel="0" collapsed="false">
      <c r="C5" s="22" t="s">
        <v>65</v>
      </c>
      <c r="D5" s="22"/>
      <c r="E5" s="22"/>
      <c r="F5" s="22"/>
      <c r="G5" s="22"/>
      <c r="H5" s="22"/>
      <c r="I5" s="22"/>
      <c r="J5" s="22"/>
      <c r="K5" s="21"/>
    </row>
    <row r="6" customFormat="false" ht="14.7" hidden="false" customHeight="true" outlineLevel="0" collapsed="false">
      <c r="C6" s="22" t="s">
        <v>66</v>
      </c>
      <c r="D6" s="22"/>
      <c r="E6" s="22" t="s">
        <v>67</v>
      </c>
      <c r="F6" s="22"/>
      <c r="G6" s="22" t="s">
        <v>68</v>
      </c>
      <c r="H6" s="22"/>
      <c r="I6" s="22" t="s">
        <v>69</v>
      </c>
      <c r="J6" s="22"/>
      <c r="K6" s="26"/>
    </row>
    <row r="7" customFormat="false" ht="33.75" hidden="false" customHeight="true" outlineLevel="0" collapsed="false">
      <c r="A7" s="23" t="s">
        <v>70</v>
      </c>
      <c r="B7" s="23" t="s">
        <v>71</v>
      </c>
      <c r="C7" s="23" t="s">
        <v>72</v>
      </c>
      <c r="D7" s="23" t="s">
        <v>73</v>
      </c>
      <c r="E7" s="23" t="s">
        <v>72</v>
      </c>
      <c r="F7" s="23" t="s">
        <v>73</v>
      </c>
      <c r="G7" s="23" t="s">
        <v>72</v>
      </c>
      <c r="H7" s="23" t="s">
        <v>73</v>
      </c>
      <c r="I7" s="23" t="s">
        <v>72</v>
      </c>
      <c r="J7" s="23" t="s">
        <v>73</v>
      </c>
      <c r="K7" s="23" t="s">
        <v>74</v>
      </c>
    </row>
    <row r="8" customFormat="false" ht="12.75" hidden="false" customHeight="true" outlineLevel="0" collapsed="false">
      <c r="A8" s="27" t="s">
        <v>23</v>
      </c>
      <c r="B8" s="18" t="n">
        <v>143</v>
      </c>
      <c r="C8" s="18" t="n">
        <v>0</v>
      </c>
      <c r="D8" s="18" t="n">
        <v>0</v>
      </c>
      <c r="E8" s="18" t="n">
        <v>7</v>
      </c>
      <c r="F8" s="18" t="n">
        <v>4.9</v>
      </c>
      <c r="G8" s="18" t="n">
        <v>118</v>
      </c>
      <c r="H8" s="18" t="n">
        <v>82.52</v>
      </c>
      <c r="I8" s="18" t="n">
        <v>18</v>
      </c>
      <c r="J8" s="18" t="n">
        <v>12.59</v>
      </c>
      <c r="K8" s="18" t="n">
        <v>7.85</v>
      </c>
    </row>
    <row r="9" customFormat="false" ht="12.75" hidden="false" customHeight="true" outlineLevel="0" collapsed="false">
      <c r="A9" s="27" t="s">
        <v>24</v>
      </c>
      <c r="B9" s="18" t="n">
        <v>121</v>
      </c>
      <c r="C9" s="18" t="n">
        <v>0</v>
      </c>
      <c r="D9" s="18" t="n">
        <v>0</v>
      </c>
      <c r="E9" s="18" t="n">
        <v>5</v>
      </c>
      <c r="F9" s="18" t="n">
        <v>4.13</v>
      </c>
      <c r="G9" s="18" t="n">
        <v>102</v>
      </c>
      <c r="H9" s="18" t="n">
        <v>84.3</v>
      </c>
      <c r="I9" s="18" t="n">
        <v>14</v>
      </c>
      <c r="J9" s="18" t="n">
        <v>11.57</v>
      </c>
      <c r="K9" s="18" t="n">
        <v>7.82</v>
      </c>
    </row>
    <row r="10" customFormat="false" ht="12.75" hidden="false" customHeight="true" outlineLevel="0" collapsed="false">
      <c r="A10" s="27" t="s">
        <v>25</v>
      </c>
      <c r="B10" s="18" t="n">
        <v>121</v>
      </c>
      <c r="C10" s="18" t="n">
        <v>0</v>
      </c>
      <c r="D10" s="18" t="n">
        <v>0</v>
      </c>
      <c r="E10" s="18" t="n">
        <v>3</v>
      </c>
      <c r="F10" s="18" t="n">
        <v>2.48</v>
      </c>
      <c r="G10" s="18" t="n">
        <v>96</v>
      </c>
      <c r="H10" s="18" t="n">
        <v>79.34</v>
      </c>
      <c r="I10" s="18" t="n">
        <v>22</v>
      </c>
      <c r="J10" s="18" t="n">
        <v>18.18</v>
      </c>
      <c r="K10" s="18" t="n">
        <v>7.98</v>
      </c>
    </row>
    <row r="11" customFormat="false" ht="12.75" hidden="false" customHeight="true" outlineLevel="0" collapsed="false">
      <c r="A11" s="27" t="s">
        <v>26</v>
      </c>
      <c r="B11" s="18" t="n">
        <v>168</v>
      </c>
      <c r="C11" s="18" t="n">
        <v>0</v>
      </c>
      <c r="D11" s="18" t="n">
        <v>0</v>
      </c>
      <c r="E11" s="18" t="n">
        <v>5</v>
      </c>
      <c r="F11" s="18" t="n">
        <v>2.98</v>
      </c>
      <c r="G11" s="18" t="n">
        <v>136</v>
      </c>
      <c r="H11" s="18" t="n">
        <v>80.95</v>
      </c>
      <c r="I11" s="18" t="n">
        <v>27</v>
      </c>
      <c r="J11" s="18" t="n">
        <v>16.07</v>
      </c>
      <c r="K11" s="18" t="n">
        <v>7.91</v>
      </c>
    </row>
    <row r="12" customFormat="false" ht="12.75" hidden="false" customHeight="true" outlineLevel="0" collapsed="false">
      <c r="A12" s="27" t="s">
        <v>27</v>
      </c>
      <c r="B12" s="18" t="n">
        <v>144</v>
      </c>
      <c r="C12" s="18" t="n">
        <v>0</v>
      </c>
      <c r="D12" s="18" t="n">
        <v>0</v>
      </c>
      <c r="E12" s="18" t="n">
        <v>7</v>
      </c>
      <c r="F12" s="18" t="n">
        <v>4.86</v>
      </c>
      <c r="G12" s="18" t="n">
        <v>108</v>
      </c>
      <c r="H12" s="18" t="n">
        <v>75</v>
      </c>
      <c r="I12" s="18" t="n">
        <v>29</v>
      </c>
      <c r="J12" s="18" t="n">
        <v>20.14</v>
      </c>
      <c r="K12" s="18" t="n">
        <v>7.98</v>
      </c>
    </row>
    <row r="13" customFormat="false" ht="12.75" hidden="false" customHeight="true" outlineLevel="0" collapsed="false">
      <c r="A13" s="27" t="s">
        <v>28</v>
      </c>
      <c r="B13" s="18" t="n">
        <v>97</v>
      </c>
      <c r="C13" s="18" t="n">
        <v>0</v>
      </c>
      <c r="D13" s="18" t="n">
        <v>0</v>
      </c>
      <c r="E13" s="18" t="n">
        <v>7</v>
      </c>
      <c r="F13" s="18" t="n">
        <v>7.22</v>
      </c>
      <c r="G13" s="18" t="n">
        <v>75</v>
      </c>
      <c r="H13" s="18" t="n">
        <v>77.32</v>
      </c>
      <c r="I13" s="18" t="n">
        <v>15</v>
      </c>
      <c r="J13" s="18" t="n">
        <v>15.46</v>
      </c>
      <c r="K13" s="18" t="n">
        <v>7.95</v>
      </c>
    </row>
    <row r="14" customFormat="false" ht="12.75" hidden="false" customHeight="true" outlineLevel="0" collapsed="false">
      <c r="A14" s="27" t="s">
        <v>29</v>
      </c>
      <c r="B14" s="18" t="n">
        <v>108</v>
      </c>
      <c r="C14" s="18" t="n">
        <v>0</v>
      </c>
      <c r="D14" s="18" t="n">
        <v>0</v>
      </c>
      <c r="E14" s="18" t="n">
        <v>2</v>
      </c>
      <c r="F14" s="18" t="n">
        <v>1.85</v>
      </c>
      <c r="G14" s="18" t="n">
        <v>70</v>
      </c>
      <c r="H14" s="18" t="n">
        <v>64.81</v>
      </c>
      <c r="I14" s="18" t="n">
        <v>36</v>
      </c>
      <c r="J14" s="18" t="n">
        <v>33.33</v>
      </c>
      <c r="K14" s="18" t="n">
        <v>8.16</v>
      </c>
    </row>
    <row r="15" customFormat="false" ht="12.75" hidden="false" customHeight="true" outlineLevel="0" collapsed="false">
      <c r="A15" s="27" t="s">
        <v>30</v>
      </c>
      <c r="B15" s="18" t="n">
        <v>115</v>
      </c>
      <c r="C15" s="18" t="n">
        <v>0</v>
      </c>
      <c r="D15" s="18" t="n">
        <v>0</v>
      </c>
      <c r="E15" s="18" t="n">
        <v>6</v>
      </c>
      <c r="F15" s="18" t="n">
        <v>5.22</v>
      </c>
      <c r="G15" s="18" t="n">
        <v>85</v>
      </c>
      <c r="H15" s="18" t="n">
        <v>73.91</v>
      </c>
      <c r="I15" s="18" t="n">
        <v>24</v>
      </c>
      <c r="J15" s="18" t="n">
        <v>20.87</v>
      </c>
      <c r="K15" s="18" t="n">
        <v>8</v>
      </c>
    </row>
    <row r="16" customFormat="false" ht="12.75" hidden="false" customHeight="true" outlineLevel="0" collapsed="false">
      <c r="A16" s="27" t="s">
        <v>31</v>
      </c>
      <c r="B16" s="18" t="n">
        <v>103</v>
      </c>
      <c r="C16" s="18" t="n">
        <v>0</v>
      </c>
      <c r="D16" s="18" t="n">
        <v>0</v>
      </c>
      <c r="E16" s="18" t="n">
        <v>5</v>
      </c>
      <c r="F16" s="18" t="n">
        <v>4.85</v>
      </c>
      <c r="G16" s="18" t="n">
        <v>79</v>
      </c>
      <c r="H16" s="18" t="n">
        <v>76.7</v>
      </c>
      <c r="I16" s="18" t="n">
        <v>19</v>
      </c>
      <c r="J16" s="18" t="n">
        <v>18.45</v>
      </c>
      <c r="K16" s="18" t="n">
        <v>7.96</v>
      </c>
    </row>
    <row r="17" customFormat="false" ht="12.75" hidden="false" customHeight="true" outlineLevel="0" collapsed="false">
      <c r="A17" s="27" t="s">
        <v>32</v>
      </c>
      <c r="B17" s="18" t="n">
        <v>120</v>
      </c>
      <c r="C17" s="18" t="n">
        <v>0</v>
      </c>
      <c r="D17" s="18" t="n">
        <v>0</v>
      </c>
      <c r="E17" s="18" t="n">
        <v>4</v>
      </c>
      <c r="F17" s="18" t="n">
        <v>3.33</v>
      </c>
      <c r="G17" s="18" t="n">
        <v>92</v>
      </c>
      <c r="H17" s="18" t="n">
        <v>76.67</v>
      </c>
      <c r="I17" s="18" t="n">
        <v>24</v>
      </c>
      <c r="J17" s="18" t="n">
        <v>20</v>
      </c>
      <c r="K17" s="18" t="n">
        <v>7.99</v>
      </c>
    </row>
  </sheetData>
  <mergeCells count="7">
    <mergeCell ref="A1:K1"/>
    <mergeCell ref="A3:K3"/>
    <mergeCell ref="C5:J5"/>
    <mergeCell ref="C6:D6"/>
    <mergeCell ref="E6:F6"/>
    <mergeCell ref="G6:H6"/>
    <mergeCell ref="I6:J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4" width="13.66"/>
    <col collapsed="false" customWidth="true" hidden="false" outlineLevel="0" max="8" min="2" style="14" width="12.99"/>
    <col collapsed="false" customWidth="false" hidden="false" outlineLevel="0" max="9" min="9" style="1" width="9.1"/>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row>
    <row r="3" customFormat="false" ht="15.75" hidden="false" customHeight="true" outlineLevel="0" collapsed="false">
      <c r="A3" s="3" t="s">
        <v>75</v>
      </c>
      <c r="B3" s="3"/>
      <c r="C3" s="3"/>
      <c r="D3" s="3"/>
      <c r="E3" s="3"/>
      <c r="F3" s="3"/>
      <c r="G3" s="3"/>
      <c r="H3" s="3"/>
      <c r="I3" s="3"/>
    </row>
    <row r="4" customFormat="false" ht="12.75" hidden="false" customHeight="true" outlineLevel="0" collapsed="false">
      <c r="A4" s="28" t="s">
        <v>76</v>
      </c>
      <c r="B4" s="28"/>
      <c r="C4" s="28"/>
      <c r="D4" s="28"/>
      <c r="E4" s="28"/>
      <c r="F4" s="28"/>
      <c r="G4" s="28"/>
      <c r="H4" s="28"/>
      <c r="I4" s="28"/>
    </row>
    <row r="6" customFormat="false" ht="20.85" hidden="false" customHeight="true" outlineLevel="0" collapsed="false">
      <c r="A6" s="23" t="s">
        <v>22</v>
      </c>
      <c r="B6" s="22" t="s">
        <v>77</v>
      </c>
      <c r="C6" s="22"/>
      <c r="D6" s="22"/>
      <c r="E6" s="22" t="s">
        <v>78</v>
      </c>
      <c r="F6" s="22"/>
      <c r="G6" s="22"/>
      <c r="H6" s="21"/>
    </row>
    <row r="7" customFormat="false" ht="14.7" hidden="false" customHeight="true" outlineLevel="0" collapsed="false">
      <c r="A7" s="23"/>
      <c r="B7" s="23" t="s">
        <v>79</v>
      </c>
      <c r="C7" s="22" t="s">
        <v>80</v>
      </c>
      <c r="D7" s="22"/>
      <c r="E7" s="23" t="s">
        <v>79</v>
      </c>
      <c r="F7" s="22" t="s">
        <v>80</v>
      </c>
      <c r="G7" s="22"/>
      <c r="H7" s="21"/>
    </row>
    <row r="8" customFormat="false" ht="12.75" hidden="false" customHeight="true" outlineLevel="0" collapsed="false">
      <c r="A8" s="23"/>
      <c r="B8" s="23"/>
      <c r="C8" s="23" t="s">
        <v>81</v>
      </c>
      <c r="D8" s="23" t="s">
        <v>82</v>
      </c>
      <c r="E8" s="23"/>
      <c r="F8" s="23" t="s">
        <v>81</v>
      </c>
      <c r="G8" s="23" t="s">
        <v>82</v>
      </c>
      <c r="H8" s="23" t="s">
        <v>5</v>
      </c>
    </row>
    <row r="9" customFormat="false" ht="12.75" hidden="false" customHeight="true" outlineLevel="0" collapsed="false">
      <c r="A9" s="29" t="s">
        <v>23</v>
      </c>
      <c r="B9" s="30"/>
      <c r="C9" s="30"/>
      <c r="D9" s="30"/>
      <c r="E9" s="30"/>
      <c r="F9" s="30"/>
      <c r="G9" s="30"/>
      <c r="H9" s="30"/>
    </row>
    <row r="10" customFormat="false" ht="12.75" hidden="false" customHeight="true" outlineLevel="0" collapsed="false">
      <c r="A10" s="29" t="s">
        <v>24</v>
      </c>
      <c r="B10" s="30"/>
      <c r="C10" s="30"/>
      <c r="D10" s="30"/>
      <c r="E10" s="30"/>
      <c r="F10" s="30"/>
      <c r="G10" s="30"/>
      <c r="H10" s="30"/>
    </row>
    <row r="11" customFormat="false" ht="12.75" hidden="false" customHeight="true" outlineLevel="0" collapsed="false">
      <c r="A11" s="29" t="s">
        <v>25</v>
      </c>
      <c r="B11" s="30"/>
      <c r="C11" s="30"/>
      <c r="D11" s="30"/>
      <c r="E11" s="30"/>
      <c r="F11" s="30"/>
      <c r="G11" s="30"/>
      <c r="H11" s="30"/>
    </row>
    <row r="12" customFormat="false" ht="12.75" hidden="false" customHeight="true" outlineLevel="0" collapsed="false">
      <c r="A12" s="29" t="s">
        <v>26</v>
      </c>
      <c r="B12" s="30"/>
      <c r="C12" s="30"/>
      <c r="D12" s="30"/>
      <c r="E12" s="30"/>
      <c r="F12" s="30"/>
      <c r="G12" s="30"/>
      <c r="H12" s="30"/>
    </row>
    <row r="13" customFormat="false" ht="12.75" hidden="false" customHeight="true" outlineLevel="0" collapsed="false">
      <c r="A13" s="29" t="s">
        <v>27</v>
      </c>
      <c r="B13" s="30"/>
      <c r="C13" s="30"/>
      <c r="D13" s="30"/>
      <c r="E13" s="30"/>
      <c r="F13" s="30"/>
      <c r="G13" s="30"/>
      <c r="H13" s="30"/>
    </row>
    <row r="14" customFormat="false" ht="12.75" hidden="false" customHeight="true" outlineLevel="0" collapsed="false">
      <c r="A14" s="29" t="s">
        <v>28</v>
      </c>
      <c r="B14" s="30"/>
      <c r="C14" s="30"/>
      <c r="D14" s="30"/>
      <c r="E14" s="30"/>
      <c r="F14" s="30"/>
      <c r="G14" s="30"/>
      <c r="H14" s="30"/>
    </row>
    <row r="15" customFormat="false" ht="12.75" hidden="false" customHeight="true" outlineLevel="0" collapsed="false">
      <c r="A15" s="29" t="s">
        <v>29</v>
      </c>
      <c r="B15" s="30"/>
      <c r="C15" s="30"/>
      <c r="D15" s="30"/>
      <c r="E15" s="30"/>
      <c r="F15" s="30"/>
      <c r="G15" s="30"/>
      <c r="H15" s="30"/>
    </row>
    <row r="16" customFormat="false" ht="12.75" hidden="false" customHeight="true" outlineLevel="0" collapsed="false">
      <c r="A16" s="29" t="s">
        <v>30</v>
      </c>
      <c r="B16" s="30"/>
      <c r="C16" s="30"/>
      <c r="D16" s="30"/>
      <c r="E16" s="30"/>
      <c r="F16" s="30"/>
      <c r="G16" s="30"/>
      <c r="H16" s="30"/>
    </row>
    <row r="17" customFormat="false" ht="12.75" hidden="false" customHeight="true" outlineLevel="0" collapsed="false">
      <c r="A17" s="29" t="s">
        <v>31</v>
      </c>
      <c r="B17" s="30"/>
      <c r="C17" s="30"/>
      <c r="D17" s="30"/>
      <c r="E17" s="30"/>
      <c r="F17" s="30"/>
      <c r="G17" s="30"/>
      <c r="H17" s="30"/>
    </row>
    <row r="18" customFormat="false" ht="12.75" hidden="false" customHeight="true" outlineLevel="0" collapsed="false">
      <c r="A18" s="29" t="s">
        <v>32</v>
      </c>
      <c r="B18" s="30"/>
      <c r="C18" s="30"/>
      <c r="D18" s="30"/>
      <c r="E18" s="30"/>
      <c r="F18" s="30"/>
      <c r="G18" s="30"/>
      <c r="H18" s="30"/>
    </row>
    <row r="20" customFormat="false" ht="12.75" hidden="false" customHeight="true" outlineLevel="0" collapsed="false">
      <c r="A20" s="31" t="s">
        <v>18</v>
      </c>
      <c r="B20" s="31"/>
      <c r="C20" s="31"/>
      <c r="D20" s="31"/>
      <c r="E20" s="31"/>
      <c r="F20" s="31"/>
      <c r="G20" s="31"/>
      <c r="H20" s="31"/>
    </row>
    <row r="21" customFormat="false" ht="12.75" hidden="false" customHeight="true" outlineLevel="0" collapsed="false">
      <c r="A21" s="11" t="s">
        <v>83</v>
      </c>
      <c r="B21" s="11"/>
      <c r="C21" s="11"/>
      <c r="D21" s="11"/>
      <c r="E21" s="11"/>
      <c r="F21" s="11"/>
      <c r="G21" s="11"/>
      <c r="H21" s="11"/>
    </row>
  </sheetData>
  <mergeCells count="12">
    <mergeCell ref="A1:H1"/>
    <mergeCell ref="A3:I3"/>
    <mergeCell ref="A4:I4"/>
    <mergeCell ref="A6:A8"/>
    <mergeCell ref="B6:D6"/>
    <mergeCell ref="E6:G6"/>
    <mergeCell ref="B7:B8"/>
    <mergeCell ref="C7:D7"/>
    <mergeCell ref="E7:E8"/>
    <mergeCell ref="F7:G7"/>
    <mergeCell ref="A20:H20"/>
    <mergeCell ref="A21:H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2.75" zeroHeight="false" outlineLevelRow="0" outlineLevelCol="0"/>
  <cols>
    <col collapsed="false" customWidth="true" hidden="false" outlineLevel="0" max="1" min="1" style="14" width="13.66"/>
    <col collapsed="false" customWidth="true" hidden="false" outlineLevel="0" max="8" min="2" style="14" width="12.99"/>
    <col collapsed="false" customWidth="false" hidden="false" outlineLevel="0" max="9" min="9" style="1" width="9.1"/>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row>
    <row r="3" customFormat="false" ht="15.75" hidden="false" customHeight="true" outlineLevel="0" collapsed="false">
      <c r="A3" s="3" t="s">
        <v>84</v>
      </c>
      <c r="B3" s="3"/>
      <c r="C3" s="3"/>
      <c r="D3" s="3"/>
      <c r="E3" s="3"/>
      <c r="F3" s="3"/>
      <c r="G3" s="3"/>
      <c r="H3" s="3"/>
      <c r="I3" s="3"/>
    </row>
    <row r="4" customFormat="false" ht="12.75" hidden="false" customHeight="true" outlineLevel="0" collapsed="false">
      <c r="A4" s="28" t="s">
        <v>85</v>
      </c>
      <c r="B4" s="28"/>
      <c r="C4" s="28"/>
      <c r="D4" s="28"/>
      <c r="E4" s="28"/>
      <c r="F4" s="28"/>
      <c r="G4" s="28"/>
      <c r="H4" s="28"/>
      <c r="I4" s="28"/>
    </row>
    <row r="6" customFormat="false" ht="20.85" hidden="false" customHeight="true" outlineLevel="0" collapsed="false">
      <c r="A6" s="23" t="s">
        <v>22</v>
      </c>
      <c r="B6" s="22" t="s">
        <v>77</v>
      </c>
      <c r="C6" s="22"/>
      <c r="D6" s="22"/>
      <c r="E6" s="22" t="s">
        <v>78</v>
      </c>
      <c r="F6" s="22"/>
      <c r="G6" s="22"/>
      <c r="H6" s="21"/>
    </row>
    <row r="7" customFormat="false" ht="14.7" hidden="false" customHeight="true" outlineLevel="0" collapsed="false">
      <c r="A7" s="23"/>
      <c r="B7" s="23" t="s">
        <v>79</v>
      </c>
      <c r="C7" s="22" t="s">
        <v>80</v>
      </c>
      <c r="D7" s="22"/>
      <c r="E7" s="23" t="s">
        <v>79</v>
      </c>
      <c r="F7" s="22" t="s">
        <v>80</v>
      </c>
      <c r="G7" s="22"/>
      <c r="H7" s="21"/>
    </row>
    <row r="8" customFormat="false" ht="12.75" hidden="false" customHeight="true" outlineLevel="0" collapsed="false">
      <c r="A8" s="23"/>
      <c r="B8" s="23"/>
      <c r="C8" s="23" t="s">
        <v>81</v>
      </c>
      <c r="D8" s="23" t="s">
        <v>82</v>
      </c>
      <c r="E8" s="23"/>
      <c r="F8" s="23" t="s">
        <v>81</v>
      </c>
      <c r="G8" s="23" t="s">
        <v>82</v>
      </c>
      <c r="H8" s="23" t="s">
        <v>5</v>
      </c>
    </row>
    <row r="9" customFormat="false" ht="12.75" hidden="false" customHeight="true" outlineLevel="0" collapsed="false">
      <c r="A9" s="29" t="s">
        <v>23</v>
      </c>
      <c r="B9" s="30"/>
      <c r="C9" s="30"/>
      <c r="D9" s="30"/>
      <c r="E9" s="30"/>
      <c r="F9" s="30"/>
      <c r="G9" s="30"/>
      <c r="H9" s="30"/>
    </row>
    <row r="10" customFormat="false" ht="12.75" hidden="false" customHeight="true" outlineLevel="0" collapsed="false">
      <c r="A10" s="29" t="s">
        <v>24</v>
      </c>
      <c r="B10" s="30"/>
      <c r="C10" s="30"/>
      <c r="D10" s="30"/>
      <c r="E10" s="30"/>
      <c r="F10" s="30"/>
      <c r="G10" s="30"/>
      <c r="H10" s="30"/>
    </row>
    <row r="11" customFormat="false" ht="12.75" hidden="false" customHeight="true" outlineLevel="0" collapsed="false">
      <c r="A11" s="29" t="s">
        <v>25</v>
      </c>
      <c r="B11" s="30"/>
      <c r="C11" s="30"/>
      <c r="D11" s="30"/>
      <c r="E11" s="30"/>
      <c r="F11" s="30"/>
      <c r="G11" s="30"/>
      <c r="H11" s="30"/>
    </row>
    <row r="12" customFormat="false" ht="12.75" hidden="false" customHeight="true" outlineLevel="0" collapsed="false">
      <c r="A12" s="29" t="s">
        <v>26</v>
      </c>
      <c r="B12" s="30"/>
      <c r="C12" s="30"/>
      <c r="D12" s="30"/>
      <c r="E12" s="30"/>
      <c r="F12" s="30"/>
      <c r="G12" s="30"/>
      <c r="H12" s="30"/>
    </row>
    <row r="13" customFormat="false" ht="12.75" hidden="false" customHeight="true" outlineLevel="0" collapsed="false">
      <c r="A13" s="29" t="s">
        <v>27</v>
      </c>
      <c r="B13" s="30"/>
      <c r="C13" s="30"/>
      <c r="D13" s="30"/>
      <c r="E13" s="30"/>
      <c r="F13" s="30"/>
      <c r="G13" s="30"/>
      <c r="H13" s="30"/>
    </row>
    <row r="14" customFormat="false" ht="12.75" hidden="false" customHeight="true" outlineLevel="0" collapsed="false">
      <c r="A14" s="29" t="s">
        <v>28</v>
      </c>
      <c r="B14" s="30"/>
      <c r="C14" s="30"/>
      <c r="D14" s="30"/>
      <c r="E14" s="30"/>
      <c r="F14" s="30"/>
      <c r="G14" s="30"/>
      <c r="H14" s="30"/>
    </row>
    <row r="15" customFormat="false" ht="12.75" hidden="false" customHeight="true" outlineLevel="0" collapsed="false">
      <c r="A15" s="29" t="s">
        <v>29</v>
      </c>
      <c r="B15" s="30"/>
      <c r="C15" s="30"/>
      <c r="D15" s="30"/>
      <c r="E15" s="30"/>
      <c r="F15" s="30"/>
      <c r="G15" s="30"/>
      <c r="H15" s="30"/>
    </row>
    <row r="16" customFormat="false" ht="12.75" hidden="false" customHeight="true" outlineLevel="0" collapsed="false">
      <c r="A16" s="29" t="s">
        <v>30</v>
      </c>
      <c r="B16" s="30"/>
      <c r="C16" s="30"/>
      <c r="D16" s="30"/>
      <c r="E16" s="30"/>
      <c r="F16" s="30"/>
      <c r="G16" s="30"/>
      <c r="H16" s="30"/>
    </row>
    <row r="17" customFormat="false" ht="12.75" hidden="false" customHeight="true" outlineLevel="0" collapsed="false">
      <c r="A17" s="29" t="s">
        <v>31</v>
      </c>
      <c r="B17" s="30"/>
      <c r="C17" s="30"/>
      <c r="D17" s="30"/>
      <c r="E17" s="30"/>
      <c r="F17" s="30"/>
      <c r="G17" s="30"/>
      <c r="H17" s="30"/>
    </row>
    <row r="18" customFormat="false" ht="12.75" hidden="false" customHeight="true" outlineLevel="0" collapsed="false">
      <c r="A18" s="29" t="s">
        <v>32</v>
      </c>
      <c r="B18" s="30"/>
      <c r="C18" s="30"/>
      <c r="D18" s="30"/>
      <c r="E18" s="30"/>
      <c r="F18" s="30"/>
      <c r="G18" s="30"/>
      <c r="H18" s="30"/>
    </row>
    <row r="20" customFormat="false" ht="12.75" hidden="false" customHeight="true" outlineLevel="0" collapsed="false">
      <c r="A20" s="31" t="s">
        <v>18</v>
      </c>
      <c r="B20" s="31"/>
      <c r="C20" s="31"/>
      <c r="D20" s="31"/>
      <c r="E20" s="31"/>
      <c r="F20" s="31"/>
      <c r="G20" s="31"/>
      <c r="H20" s="31"/>
    </row>
    <row r="21" customFormat="false" ht="12.75" hidden="false" customHeight="true" outlineLevel="0" collapsed="false">
      <c r="A21" s="11" t="s">
        <v>83</v>
      </c>
      <c r="B21" s="11"/>
      <c r="C21" s="11"/>
      <c r="D21" s="11"/>
      <c r="E21" s="11"/>
      <c r="F21" s="11"/>
      <c r="G21" s="11"/>
      <c r="H21" s="11"/>
    </row>
  </sheetData>
  <mergeCells count="12">
    <mergeCell ref="A1:H1"/>
    <mergeCell ref="A3:I3"/>
    <mergeCell ref="A4:I4"/>
    <mergeCell ref="A6:A8"/>
    <mergeCell ref="B6:D6"/>
    <mergeCell ref="E6:G6"/>
    <mergeCell ref="B7:B8"/>
    <mergeCell ref="C7:D7"/>
    <mergeCell ref="E7:E8"/>
    <mergeCell ref="F7:G7"/>
    <mergeCell ref="A20:H20"/>
    <mergeCell ref="A21:H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1" width="16.32"/>
    <col collapsed="false" customWidth="true" hidden="false" outlineLevel="0" max="2" min="2" style="1" width="17.88"/>
    <col collapsed="false" customWidth="true" hidden="false" outlineLevel="0" max="8" min="3" style="1" width="10.66"/>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row>
    <row r="3" customFormat="false" ht="15.75" hidden="false" customHeight="true" outlineLevel="0" collapsed="false">
      <c r="A3" s="3" t="s">
        <v>86</v>
      </c>
      <c r="B3" s="3"/>
      <c r="C3" s="3"/>
      <c r="D3" s="3"/>
      <c r="E3" s="3"/>
      <c r="F3" s="3"/>
      <c r="G3" s="3"/>
      <c r="H3" s="3"/>
    </row>
    <row r="4" customFormat="false" ht="12.75" hidden="false" customHeight="true" outlineLevel="0" collapsed="false">
      <c r="A4" s="28" t="s">
        <v>76</v>
      </c>
      <c r="B4" s="28"/>
      <c r="C4" s="28"/>
      <c r="D4" s="28"/>
      <c r="E4" s="28"/>
      <c r="F4" s="28"/>
      <c r="G4" s="28"/>
      <c r="H4" s="28"/>
    </row>
    <row r="5" customFormat="false" ht="12.75" hidden="false" customHeight="true" outlineLevel="0" collapsed="false">
      <c r="A5" s="32"/>
    </row>
    <row r="6" customFormat="false" ht="15" hidden="false" customHeight="true" outlineLevel="0" collapsed="false">
      <c r="A6" s="23" t="s">
        <v>87</v>
      </c>
      <c r="B6" s="23" t="s">
        <v>88</v>
      </c>
      <c r="C6" s="22" t="s">
        <v>89</v>
      </c>
      <c r="D6" s="22"/>
      <c r="E6" s="22"/>
      <c r="F6" s="22"/>
      <c r="G6" s="22"/>
      <c r="H6" s="22"/>
    </row>
    <row r="7" customFormat="false" ht="19.2" hidden="false" customHeight="true" outlineLevel="0" collapsed="false">
      <c r="A7" s="23"/>
      <c r="B7" s="23"/>
      <c r="C7" s="23" t="n">
        <v>6</v>
      </c>
      <c r="D7" s="23" t="n">
        <v>12</v>
      </c>
      <c r="E7" s="23" t="n">
        <v>24</v>
      </c>
      <c r="F7" s="23" t="s">
        <v>90</v>
      </c>
      <c r="G7" s="23" t="s">
        <v>91</v>
      </c>
      <c r="H7" s="23" t="s">
        <v>92</v>
      </c>
    </row>
    <row r="8" customFormat="false" ht="12.75" hidden="false" customHeight="true" outlineLevel="0" collapsed="false">
      <c r="A8" s="16" t="s">
        <v>23</v>
      </c>
      <c r="B8" s="18"/>
      <c r="C8" s="18"/>
      <c r="D8" s="18"/>
      <c r="E8" s="18"/>
      <c r="F8" s="18"/>
      <c r="G8" s="18"/>
      <c r="H8" s="18"/>
    </row>
    <row r="9" customFormat="false" ht="12.75" hidden="false" customHeight="true" outlineLevel="0" collapsed="false">
      <c r="A9" s="16" t="s">
        <v>24</v>
      </c>
      <c r="B9" s="18"/>
      <c r="C9" s="18"/>
      <c r="D9" s="18"/>
      <c r="E9" s="18"/>
      <c r="F9" s="18"/>
      <c r="G9" s="18"/>
      <c r="H9" s="18"/>
    </row>
    <row r="10" customFormat="false" ht="12.75" hidden="false" customHeight="true" outlineLevel="0" collapsed="false">
      <c r="A10" s="16" t="s">
        <v>25</v>
      </c>
      <c r="B10" s="18"/>
      <c r="C10" s="18"/>
      <c r="D10" s="18"/>
      <c r="E10" s="18"/>
      <c r="F10" s="18"/>
      <c r="G10" s="18"/>
      <c r="H10" s="18"/>
    </row>
    <row r="11" customFormat="false" ht="12.75" hidden="false" customHeight="true" outlineLevel="0" collapsed="false">
      <c r="A11" s="16" t="s">
        <v>26</v>
      </c>
      <c r="B11" s="18"/>
      <c r="C11" s="18"/>
      <c r="D11" s="18"/>
      <c r="E11" s="18"/>
      <c r="F11" s="18"/>
      <c r="G11" s="18"/>
      <c r="H11" s="18"/>
    </row>
    <row r="12" customFormat="false" ht="12.75" hidden="false" customHeight="true" outlineLevel="0" collapsed="false">
      <c r="A12" s="16" t="s">
        <v>27</v>
      </c>
      <c r="B12" s="18"/>
      <c r="C12" s="18"/>
      <c r="D12" s="18"/>
      <c r="E12" s="18"/>
      <c r="F12" s="18"/>
      <c r="G12" s="18"/>
      <c r="H12" s="18"/>
    </row>
    <row r="13" customFormat="false" ht="12.75" hidden="false" customHeight="true" outlineLevel="0" collapsed="false">
      <c r="A13" s="33" t="s">
        <v>5</v>
      </c>
      <c r="B13" s="34"/>
      <c r="C13" s="34"/>
      <c r="D13" s="34"/>
      <c r="E13" s="34"/>
      <c r="F13" s="34"/>
      <c r="G13" s="34"/>
      <c r="H13" s="34"/>
    </row>
    <row r="15" customFormat="false" ht="12.75" hidden="false" customHeight="true" outlineLevel="0" collapsed="false">
      <c r="A15" s="11" t="s">
        <v>62</v>
      </c>
      <c r="B15" s="11"/>
      <c r="C15" s="11"/>
      <c r="D15" s="11"/>
      <c r="E15" s="11"/>
      <c r="F15" s="11"/>
      <c r="G15" s="11"/>
      <c r="H15" s="11"/>
    </row>
    <row r="16" customFormat="false" ht="20.85" hidden="false" customHeight="true" outlineLevel="0" collapsed="false">
      <c r="A16" s="35" t="s">
        <v>93</v>
      </c>
      <c r="B16" s="35"/>
      <c r="C16" s="35"/>
      <c r="D16" s="35"/>
      <c r="E16" s="35"/>
      <c r="F16" s="35"/>
      <c r="G16" s="35"/>
      <c r="H16" s="35"/>
    </row>
  </sheetData>
  <mergeCells count="8">
    <mergeCell ref="A1:H1"/>
    <mergeCell ref="A3:H3"/>
    <mergeCell ref="A4:H4"/>
    <mergeCell ref="A6:A7"/>
    <mergeCell ref="B6:B7"/>
    <mergeCell ref="C6:H6"/>
    <mergeCell ref="A15:H15"/>
    <mergeCell ref="A16:H1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0546875" defaultRowHeight="12.75" zeroHeight="false" outlineLevelRow="0" outlineLevelCol="0"/>
  <cols>
    <col collapsed="false" customWidth="true" hidden="false" outlineLevel="0" max="1" min="1" style="1" width="16.32"/>
    <col collapsed="false" customWidth="true" hidden="false" outlineLevel="0" max="2" min="2" style="1" width="17.88"/>
    <col collapsed="false" customWidth="true" hidden="false" outlineLevel="0" max="8" min="3" style="1" width="10.66"/>
  </cols>
  <sheetData>
    <row r="1" customFormat="false" ht="36.6" hidden="false" customHeight="true" outlineLevel="0" collapsed="false">
      <c r="A1" s="2" t="str">
        <f aca="false">Parameters!B6</f>
        <v>Στοιχεία και δείκτες της λειτουργίας των Τμημάτων
Παιδαγωγικό Τμήμα Προσχολικής Εκπαίδευσης
</v>
      </c>
      <c r="B1" s="2"/>
      <c r="C1" s="2"/>
      <c r="D1" s="2"/>
      <c r="E1" s="2"/>
      <c r="F1" s="2"/>
      <c r="G1" s="2"/>
      <c r="H1" s="2"/>
    </row>
    <row r="3" customFormat="false" ht="15.75" hidden="false" customHeight="true" outlineLevel="0" collapsed="false">
      <c r="A3" s="3" t="s">
        <v>94</v>
      </c>
      <c r="B3" s="3"/>
      <c r="C3" s="3"/>
      <c r="D3" s="3"/>
      <c r="E3" s="3"/>
      <c r="F3" s="3"/>
      <c r="G3" s="3"/>
      <c r="H3" s="3"/>
    </row>
    <row r="4" customFormat="false" ht="12.75" hidden="false" customHeight="true" outlineLevel="0" collapsed="false">
      <c r="A4" s="28" t="s">
        <v>85</v>
      </c>
      <c r="B4" s="28"/>
      <c r="C4" s="28"/>
      <c r="D4" s="28"/>
      <c r="E4" s="28"/>
      <c r="F4" s="28"/>
      <c r="G4" s="28"/>
      <c r="H4" s="28"/>
    </row>
    <row r="5" customFormat="false" ht="12.75" hidden="false" customHeight="true" outlineLevel="0" collapsed="false">
      <c r="A5" s="32"/>
    </row>
    <row r="6" customFormat="false" ht="15" hidden="false" customHeight="true" outlineLevel="0" collapsed="false">
      <c r="A6" s="23" t="s">
        <v>87</v>
      </c>
      <c r="B6" s="23" t="s">
        <v>88</v>
      </c>
      <c r="C6" s="22" t="s">
        <v>89</v>
      </c>
      <c r="D6" s="22"/>
      <c r="E6" s="22"/>
      <c r="F6" s="22"/>
      <c r="G6" s="22"/>
      <c r="H6" s="22"/>
    </row>
    <row r="7" customFormat="false" ht="19.2" hidden="false" customHeight="true" outlineLevel="0" collapsed="false">
      <c r="A7" s="23"/>
      <c r="B7" s="23"/>
      <c r="C7" s="23" t="n">
        <v>6</v>
      </c>
      <c r="D7" s="23" t="n">
        <v>12</v>
      </c>
      <c r="E7" s="23" t="n">
        <v>24</v>
      </c>
      <c r="F7" s="23" t="s">
        <v>90</v>
      </c>
      <c r="G7" s="23" t="s">
        <v>91</v>
      </c>
      <c r="H7" s="23" t="s">
        <v>92</v>
      </c>
    </row>
    <row r="8" customFormat="false" ht="12.75" hidden="false" customHeight="true" outlineLevel="0" collapsed="false">
      <c r="A8" s="16" t="s">
        <v>23</v>
      </c>
      <c r="B8" s="18"/>
      <c r="C8" s="18"/>
      <c r="D8" s="18"/>
      <c r="E8" s="18"/>
      <c r="F8" s="18"/>
      <c r="G8" s="18"/>
      <c r="H8" s="18"/>
    </row>
    <row r="9" customFormat="false" ht="12.75" hidden="false" customHeight="true" outlineLevel="0" collapsed="false">
      <c r="A9" s="16" t="s">
        <v>24</v>
      </c>
      <c r="B9" s="18"/>
      <c r="C9" s="18"/>
      <c r="D9" s="18"/>
      <c r="E9" s="18"/>
      <c r="F9" s="18"/>
      <c r="G9" s="18"/>
      <c r="H9" s="18"/>
    </row>
    <row r="10" customFormat="false" ht="12.75" hidden="false" customHeight="true" outlineLevel="0" collapsed="false">
      <c r="A10" s="16" t="s">
        <v>25</v>
      </c>
      <c r="B10" s="18"/>
      <c r="C10" s="18"/>
      <c r="D10" s="18"/>
      <c r="E10" s="18"/>
      <c r="F10" s="18"/>
      <c r="G10" s="18"/>
      <c r="H10" s="18"/>
    </row>
    <row r="11" customFormat="false" ht="12.75" hidden="false" customHeight="true" outlineLevel="0" collapsed="false">
      <c r="A11" s="16" t="s">
        <v>26</v>
      </c>
      <c r="B11" s="18"/>
      <c r="C11" s="18"/>
      <c r="D11" s="18"/>
      <c r="E11" s="18"/>
      <c r="F11" s="18"/>
      <c r="G11" s="18"/>
      <c r="H11" s="18"/>
    </row>
    <row r="12" customFormat="false" ht="12.75" hidden="false" customHeight="true" outlineLevel="0" collapsed="false">
      <c r="A12" s="16" t="s">
        <v>27</v>
      </c>
      <c r="B12" s="18"/>
      <c r="C12" s="18"/>
      <c r="D12" s="18"/>
      <c r="E12" s="18"/>
      <c r="F12" s="18"/>
      <c r="G12" s="18"/>
      <c r="H12" s="18"/>
    </row>
    <row r="13" customFormat="false" ht="12.75" hidden="false" customHeight="true" outlineLevel="0" collapsed="false">
      <c r="A13" s="33" t="s">
        <v>5</v>
      </c>
      <c r="B13" s="34"/>
      <c r="C13" s="34"/>
      <c r="D13" s="34"/>
      <c r="E13" s="34"/>
      <c r="F13" s="34"/>
      <c r="G13" s="34"/>
      <c r="H13" s="34"/>
    </row>
    <row r="15" customFormat="false" ht="12.75" hidden="false" customHeight="true" outlineLevel="0" collapsed="false">
      <c r="A15" s="26" t="s">
        <v>62</v>
      </c>
    </row>
    <row r="16" customFormat="false" ht="20.85" hidden="false" customHeight="true" outlineLevel="0" collapsed="false">
      <c r="A16" s="35" t="s">
        <v>93</v>
      </c>
      <c r="B16" s="35"/>
      <c r="C16" s="35"/>
      <c r="D16" s="35"/>
      <c r="E16" s="35"/>
      <c r="F16" s="35"/>
      <c r="G16" s="35"/>
      <c r="H16" s="35"/>
    </row>
  </sheetData>
  <mergeCells count="7">
    <mergeCell ref="A1:H1"/>
    <mergeCell ref="A3:H3"/>
    <mergeCell ref="A4:H4"/>
    <mergeCell ref="A6:A7"/>
    <mergeCell ref="B6:B7"/>
    <mergeCell ref="C6:H6"/>
    <mergeCell ref="A16:H1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10:45:04Z</dcterms:created>
  <dc:creator>Unknown Creator</dc:creator>
  <dc:description/>
  <dc:language>en-US</dc:language>
  <cp:lastModifiedBy>user</cp:lastModifiedBy>
  <dcterms:modified xsi:type="dcterms:W3CDTF">2019-12-09T19:37:02Z</dcterms:modified>
  <cp:revision>0</cp:revision>
  <dc:subject/>
  <dc:title>Untitled Spreadsheet</dc:title>
</cp:coreProperties>
</file>